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3" activeTab="11"/>
  </bookViews>
  <sheets>
    <sheet name="000000" sheetId="1" state="hidden" r:id="rId2"/>
    <sheet name="000001" sheetId="2" state="hidden" r:id="rId3"/>
    <sheet name="回復済み_Sheet1" sheetId="3" state="hidden" r:id="rId4"/>
    <sheet name="入力表" sheetId="4" state="visible" r:id="rId5"/>
    <sheet name="電灯負荷集計表" sheetId="5" state="visible" r:id="rId6"/>
    <sheet name="動力負荷集計表" sheetId="6" state="visible" r:id="rId7"/>
    <sheet name="動力負荷表" sheetId="7" state="visible" r:id="rId8"/>
    <sheet name="電灯幹線" sheetId="8" state="visible" r:id="rId9"/>
    <sheet name="動力幹線" sheetId="9" state="visible" r:id="rId10"/>
    <sheet name="変圧器" sheetId="10" state="visible" r:id="rId11"/>
    <sheet name="短絡電流" sheetId="11" state="visible" r:id="rId12"/>
    <sheet name="ＳＣ(OIL-220V)" sheetId="12" state="visible" r:id="rId13"/>
  </sheets>
  <definedNames>
    <definedName function="false" hidden="false" localSheetId="11" name="_xlnm.Print_Area" vbProcedure="false">'ＳＣ(OIL-220V)'!$B$2:$P$37</definedName>
    <definedName function="false" hidden="false" localSheetId="8" name="_xlnm.Print_Area" vbProcedure="false">動力幹線!$B$2:$T$25</definedName>
    <definedName function="false" hidden="false" localSheetId="8" name="_xlnm.Print_Titles" vbProcedure="false">動力幹線!$2:$5</definedName>
    <definedName function="false" hidden="false" localSheetId="6" name="_xlnm.Print_Area" vbProcedure="false">動力負荷表!$B$2:$M$24</definedName>
    <definedName function="false" hidden="false" localSheetId="5" name="_xlnm.Print_Area" vbProcedure="false">動力負荷集計表!$B$2:$S$24</definedName>
    <definedName function="false" hidden="false" localSheetId="9" name="_xlnm.Print_Area" vbProcedure="false">変圧器!$B$2:$R$37</definedName>
    <definedName function="false" hidden="false" localSheetId="10" name="_xlnm.Print_Area" vbProcedure="false">短絡電流!$B$2:$W$37</definedName>
    <definedName function="false" hidden="false" localSheetId="7" name="_xlnm.Print_Area" vbProcedure="false">電灯幹線!$B$2:$T$25</definedName>
    <definedName function="false" hidden="false" localSheetId="7" name="_xlnm.Print_Titles" vbProcedure="false">電灯幹線!$2:$5</definedName>
    <definedName function="false" hidden="false" localSheetId="4" name="_xlnm.Print_Area" vbProcedure="false">電灯負荷集計表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建物名称</t>
  </si>
  <si>
    <t xml:space="preserve">担当者</t>
  </si>
  <si>
    <t xml:space="preserve">記事</t>
  </si>
  <si>
    <t xml:space="preserve">　電灯負荷設備容量集計表</t>
  </si>
  <si>
    <t xml:space="preserve">建物名称：</t>
  </si>
  <si>
    <t xml:space="preserve">担当者：</t>
  </si>
  <si>
    <t xml:space="preserve">変圧器名称：</t>
  </si>
  <si>
    <t xml:space="preserve">幹線番号    又は名称</t>
  </si>
  <si>
    <t xml:space="preserve">電気方式</t>
  </si>
  <si>
    <t xml:space="preserve">分 電 盤　      名　　 称</t>
  </si>
  <si>
    <r>
      <rPr>
        <sz val="8"/>
        <rFont val="Noto Sans"/>
        <family val="2"/>
      </rPr>
      <t xml:space="preserve">  照          明      　　         Ｌ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     ［</t>
    </r>
    <r>
      <rPr>
        <sz val="8"/>
        <rFont val="MS UI Gothic"/>
        <family val="3"/>
        <charset val="128"/>
      </rPr>
      <t xml:space="preserve">kW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ｺﾝｾﾝﾄ</t>
    </r>
    <r>
      <rPr>
        <sz val="8"/>
        <rFont val="MS UI Gothic"/>
        <family val="3"/>
        <charset val="128"/>
      </rPr>
      <t xml:space="preserve">(FCU</t>
    </r>
    <r>
      <rPr>
        <sz val="8"/>
        <rFont val="Noto Sans"/>
        <family val="2"/>
      </rPr>
      <t xml:space="preserve">以外</t>
    </r>
    <r>
      <rPr>
        <sz val="8"/>
        <rFont val="MS UI Gothic"/>
        <family val="3"/>
        <charset val="128"/>
      </rPr>
      <t xml:space="preserve">) </t>
    </r>
    <r>
      <rPr>
        <sz val="8"/>
        <rFont val="Noto Sans"/>
        <family val="2"/>
      </rPr>
      <t xml:space="preserve">　　  </t>
    </r>
    <r>
      <rPr>
        <sz val="8"/>
        <rFont val="MS UI Gothic"/>
        <family val="3"/>
        <charset val="128"/>
      </rPr>
      <t xml:space="preserve">C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MS UI Gothic"/>
        <family val="3"/>
        <charset val="128"/>
      </rPr>
      <t xml:space="preserve">FCU</t>
    </r>
    <r>
      <rPr>
        <sz val="8"/>
        <rFont val="Noto Sans"/>
        <family val="2"/>
      </rPr>
      <t xml:space="preserve">ｺﾝｾﾝﾄ　　 　　  　　 　Ｆ</t>
    </r>
    <r>
      <rPr>
        <sz val="8"/>
        <rFont val="MS UI Gothic"/>
        <family val="3"/>
        <charset val="128"/>
      </rPr>
      <t xml:space="preserve">C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 その他   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  予　　　備　　    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 合　　計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幹線番号　　又は名称</t>
  </si>
  <si>
    <t xml:space="preserve">分 電 盤　   名　　 称</t>
  </si>
  <si>
    <r>
      <rPr>
        <sz val="8"/>
        <rFont val="Noto Sans"/>
        <family val="2"/>
      </rPr>
      <t xml:space="preserve"> 非常照明   　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常用回路</t>
  </si>
  <si>
    <t xml:space="preserve">自家発回路</t>
  </si>
  <si>
    <t xml:space="preserve">実装容量</t>
  </si>
  <si>
    <t xml:space="preserve">予備容量</t>
  </si>
  <si>
    <r>
      <rPr>
        <sz val="8"/>
        <rFont val="Noto Sans"/>
        <family val="2"/>
      </rPr>
      <t xml:space="preserve">                 負荷容量合計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　［</t>
    </r>
    <r>
      <rPr>
        <sz val="8"/>
        <rFont val="MS UI Gothic"/>
        <family val="3"/>
        <charset val="128"/>
      </rPr>
      <t xml:space="preserve">kW</t>
    </r>
    <r>
      <rPr>
        <sz val="8"/>
        <rFont val="Noto Sans"/>
        <family val="2"/>
      </rPr>
      <t xml:space="preserve">］　　　　　　　　</t>
    </r>
  </si>
  <si>
    <r>
      <rPr>
        <sz val="8"/>
        <rFont val="Noto Sans"/>
        <family val="2"/>
      </rPr>
      <t xml:space="preserve">負荷容量合計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負荷種別容量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　（注）１． </t>
  </si>
  <si>
    <r>
      <rPr>
        <sz val="8"/>
        <rFont val="Noto Sans"/>
        <family val="2"/>
      </rPr>
      <t xml:space="preserve">照明、コンセント （</t>
    </r>
    <r>
      <rPr>
        <sz val="8"/>
        <rFont val="MS UI Gothic"/>
        <family val="3"/>
        <charset val="128"/>
      </rPr>
      <t xml:space="preserve">FCU</t>
    </r>
    <r>
      <rPr>
        <sz val="8"/>
        <rFont val="Noto Sans"/>
        <family val="2"/>
      </rPr>
      <t xml:space="preserve">以外）、</t>
    </r>
    <r>
      <rPr>
        <sz val="8"/>
        <rFont val="MS UI Gothic"/>
        <family val="3"/>
        <charset val="128"/>
      </rPr>
      <t xml:space="preserve">FCU</t>
    </r>
    <r>
      <rPr>
        <sz val="8"/>
        <rFont val="Noto Sans"/>
        <family val="2"/>
      </rPr>
      <t xml:space="preserve">コンセント及びその他の欄は実装容量を記載し、</t>
    </r>
  </si>
  <si>
    <t xml:space="preserve">予備欄はこれらの予備容量の合計値を記載する。</t>
  </si>
  <si>
    <t xml:space="preserve">　動力負荷設備容量集計表</t>
  </si>
  <si>
    <t xml:space="preserve">変圧器名称</t>
  </si>
  <si>
    <t xml:space="preserve">幹線番号</t>
  </si>
  <si>
    <t xml:space="preserve">制 御 盤 名 称</t>
  </si>
  <si>
    <r>
      <rPr>
        <sz val="8"/>
        <rFont val="Noto Sans"/>
        <family val="2"/>
      </rPr>
      <t xml:space="preserve">冷 凍 機 　       　  　　   　　　Ｐ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エレベーター　　 　   　　　　　　Ｐ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空 調 関 係　　　　　　　　　　　　　　Ｐ</t>
    </r>
    <r>
      <rPr>
        <sz val="8"/>
        <rFont val="MS UI Gothic"/>
        <family val="3"/>
        <charset val="128"/>
      </rPr>
      <t xml:space="preserve">b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衛　生　関　係　　　　　　　　　　　　Ｐ</t>
    </r>
    <r>
      <rPr>
        <sz val="8"/>
        <rFont val="MS UI Gothic"/>
        <family val="3"/>
        <charset val="128"/>
      </rPr>
      <t xml:space="preserve">c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そ　　の　　他　　　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予　　　　　備　　　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合　　　　　計　　　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備　　考</t>
  </si>
  <si>
    <t xml:space="preserve">又は名称</t>
  </si>
  <si>
    <t xml:space="preserve">　動力設備負荷表</t>
  </si>
  <si>
    <t xml:space="preserve">制御盤名称：</t>
  </si>
  <si>
    <t xml:space="preserve">主幹遮断器</t>
  </si>
  <si>
    <t xml:space="preserve">負荷名称</t>
  </si>
  <si>
    <t xml:space="preserve">負荷記号</t>
  </si>
  <si>
    <t xml:space="preserve">負荷種別</t>
  </si>
  <si>
    <t xml:space="preserve">始動方式</t>
  </si>
  <si>
    <t xml:space="preserve">電動機</t>
  </si>
  <si>
    <t xml:space="preserve">   1/</t>
  </si>
  <si>
    <t xml:space="preserve">分岐開閉器</t>
  </si>
  <si>
    <t xml:space="preserve">負荷電流</t>
  </si>
  <si>
    <t xml:space="preserve">備　　　　　考</t>
  </si>
  <si>
    <t xml:space="preserve">出  力</t>
  </si>
  <si>
    <r>
      <rPr>
        <sz val="8"/>
        <rFont val="Noto Sans"/>
        <family val="2"/>
      </rPr>
      <t xml:space="preserve">力率               </t>
    </r>
    <r>
      <rPr>
        <sz val="8"/>
        <rFont val="MS UI Gothic"/>
        <family val="3"/>
        <charset val="128"/>
      </rPr>
      <t xml:space="preserve">×</t>
    </r>
    <r>
      <rPr>
        <sz val="8"/>
        <rFont val="Noto Sans"/>
        <family val="2"/>
      </rPr>
      <t xml:space="preserve">効率</t>
    </r>
  </si>
  <si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W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］</t>
    </r>
  </si>
  <si>
    <t xml:space="preserve">　電灯幹線計算書</t>
  </si>
  <si>
    <t xml:space="preserve">幹線番号　　　又は名称</t>
  </si>
  <si>
    <r>
      <rPr>
        <sz val="8"/>
        <rFont val="Noto Sans"/>
        <family val="2"/>
      </rPr>
      <t xml:space="preserve">幹線保護用遮断機定格電流［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］</t>
    </r>
  </si>
  <si>
    <t xml:space="preserve">系　　統</t>
  </si>
  <si>
    <r>
      <rPr>
        <sz val="8"/>
        <rFont val="Noto Sans"/>
        <family val="2"/>
      </rPr>
      <t xml:space="preserve">こう長Ｌ［</t>
    </r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主幹器具定格電流［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 負荷容量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需要率</t>
  </si>
  <si>
    <r>
      <rPr>
        <sz val="8"/>
        <rFont val="Noto Sans"/>
        <family val="2"/>
      </rPr>
      <t xml:space="preserve">負荷電流［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］</t>
    </r>
  </si>
  <si>
    <t xml:space="preserve">低減率</t>
  </si>
  <si>
    <r>
      <rPr>
        <sz val="8"/>
        <rFont val="Noto Sans"/>
        <family val="2"/>
      </rPr>
      <t xml:space="preserve">許容電流　　に  よ  る      電線太さ    ［</t>
    </r>
    <r>
      <rPr>
        <sz val="8"/>
        <rFont val="MS UI Gothic"/>
        <family val="3"/>
        <charset val="128"/>
      </rPr>
      <t xml:space="preserve">mm2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許容　　　電圧　　　降下　　　</t>
    </r>
    <r>
      <rPr>
        <sz val="8"/>
        <rFont val="MS UI Gothic"/>
        <family val="3"/>
        <charset val="128"/>
      </rPr>
      <t xml:space="preserve">e,e’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V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許容電圧　　降下による　　電線太さ［</t>
    </r>
    <r>
      <rPr>
        <sz val="8"/>
        <rFont val="MS UI Gothic"/>
        <family val="3"/>
        <charset val="128"/>
      </rPr>
      <t xml:space="preserve">mm2</t>
    </r>
    <r>
      <rPr>
        <sz val="8"/>
        <rFont val="Noto Sans"/>
        <family val="2"/>
      </rPr>
      <t xml:space="preserve">］</t>
    </r>
  </si>
  <si>
    <t xml:space="preserve">設　　計</t>
  </si>
  <si>
    <t xml:space="preserve">備　考</t>
  </si>
  <si>
    <r>
      <rPr>
        <sz val="8"/>
        <rFont val="Noto Sans"/>
        <family val="2"/>
      </rPr>
      <t xml:space="preserve">採用公称電線太さ［</t>
    </r>
    <r>
      <rPr>
        <sz val="8"/>
        <rFont val="MS UI Gothic"/>
        <family val="3"/>
        <charset val="128"/>
      </rPr>
      <t xml:space="preserve">mm2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許容電流［</t>
    </r>
    <r>
      <rPr>
        <sz val="8"/>
        <rFont val="MS UI Gothic"/>
        <family val="3"/>
        <charset val="128"/>
      </rPr>
      <t xml:space="preserve">A</t>
    </r>
    <r>
      <rPr>
        <sz val="8"/>
        <rFont val="Noto Sans"/>
        <family val="2"/>
      </rPr>
      <t xml:space="preserve">］</t>
    </r>
  </si>
  <si>
    <r>
      <rPr>
        <sz val="6"/>
        <rFont val="Noto Sans"/>
        <family val="2"/>
      </rPr>
      <t xml:space="preserve">設計負荷電流　　による電圧降下［</t>
    </r>
    <r>
      <rPr>
        <sz val="6"/>
        <rFont val="MS UI Gothic"/>
        <family val="3"/>
        <charset val="128"/>
      </rPr>
      <t xml:space="preserve">V</t>
    </r>
    <r>
      <rPr>
        <sz val="6"/>
        <rFont val="Noto Sans"/>
        <family val="2"/>
      </rPr>
      <t xml:space="preserve">］</t>
    </r>
  </si>
  <si>
    <t xml:space="preserve">　動力幹線計算書</t>
  </si>
  <si>
    <r>
      <rPr>
        <sz val="8"/>
        <rFont val="Noto Sans"/>
        <family val="2"/>
      </rPr>
      <t xml:space="preserve"> 負荷容量［</t>
    </r>
    <r>
      <rPr>
        <sz val="8"/>
        <rFont val="MS UI Gothic"/>
        <family val="3"/>
        <charset val="128"/>
      </rPr>
      <t xml:space="preserve">kW</t>
    </r>
    <r>
      <rPr>
        <sz val="8"/>
        <rFont val="Noto Sans"/>
        <family val="2"/>
      </rPr>
      <t xml:space="preserve">］</t>
    </r>
  </si>
  <si>
    <t xml:space="preserve">　変圧器容量計算書</t>
  </si>
  <si>
    <t xml:space="preserve">負　荷　種　別</t>
  </si>
  <si>
    <r>
      <rPr>
        <sz val="8"/>
        <rFont val="Noto Sans"/>
        <family val="2"/>
      </rPr>
      <t xml:space="preserve">負荷容量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補正係数</t>
  </si>
  <si>
    <t xml:space="preserve">補       正                負荷容量</t>
  </si>
  <si>
    <t xml:space="preserve">備　　　考</t>
  </si>
  <si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照　　　明　　∑Ｌ</t>
  </si>
  <si>
    <t xml:space="preserve">ｆ１＝</t>
  </si>
  <si>
    <t xml:space="preserve">冷　凍　機</t>
  </si>
  <si>
    <t xml:space="preserve">∑Ｐａ</t>
  </si>
  <si>
    <t xml:space="preserve">ｆ４＝</t>
  </si>
  <si>
    <t xml:space="preserve">　№１</t>
  </si>
  <si>
    <t xml:space="preserve">エレベーター</t>
  </si>
  <si>
    <t xml:space="preserve">　変圧器容量</t>
  </si>
  <si>
    <r>
      <rPr>
        <sz val="8"/>
        <rFont val="Noto Sans"/>
        <family val="2"/>
      </rPr>
      <t xml:space="preserve">ｺﾝｾﾝﾄ</t>
    </r>
    <r>
      <rPr>
        <sz val="8"/>
        <rFont val="MS UI Gothic"/>
        <family val="3"/>
        <charset val="128"/>
      </rPr>
      <t xml:space="preserve">(FCU</t>
    </r>
    <r>
      <rPr>
        <sz val="8"/>
        <rFont val="Noto Sans"/>
        <family val="2"/>
      </rPr>
      <t xml:space="preserve">以外</t>
    </r>
    <r>
      <rPr>
        <sz val="8"/>
        <rFont val="MS UI Gothic"/>
        <family val="3"/>
        <charset val="128"/>
      </rPr>
      <t xml:space="preserve">)∑C</t>
    </r>
  </si>
  <si>
    <t xml:space="preserve">ｆ２＝</t>
  </si>
  <si>
    <t xml:space="preserve">空調関係　　　　　∑Ｐｂ</t>
  </si>
  <si>
    <t xml:space="preserve">ｆ５＝</t>
  </si>
  <si>
    <r>
      <rPr>
        <sz val="8"/>
        <rFont val="Noto Sans"/>
        <family val="2"/>
      </rPr>
      <t xml:space="preserve">　１</t>
    </r>
    <r>
      <rPr>
        <sz val="8"/>
        <rFont val="MS UI Gothic"/>
        <family val="3"/>
        <charset val="128"/>
      </rPr>
      <t xml:space="preserve">φ</t>
    </r>
  </si>
  <si>
    <r>
      <rPr>
        <sz val="8"/>
        <rFont val="Noto Sans"/>
        <family val="2"/>
      </rPr>
      <t xml:space="preserve">　３</t>
    </r>
    <r>
      <rPr>
        <sz val="8"/>
        <rFont val="MS UI Gothic"/>
        <family val="3"/>
        <charset val="128"/>
      </rPr>
      <t xml:space="preserve">φ</t>
    </r>
  </si>
  <si>
    <t xml:space="preserve">kVA</t>
  </si>
  <si>
    <r>
      <rPr>
        <sz val="8"/>
        <rFont val="MS UI Gothic"/>
        <family val="3"/>
        <charset val="128"/>
      </rPr>
      <t xml:space="preserve">FCU</t>
    </r>
    <r>
      <rPr>
        <sz val="8"/>
        <rFont val="Noto Sans"/>
        <family val="2"/>
      </rPr>
      <t xml:space="preserve">ｺﾝｾﾝﾄ　∑Ｆ</t>
    </r>
    <r>
      <rPr>
        <sz val="8"/>
        <rFont val="MS UI Gothic"/>
        <family val="3"/>
        <charset val="128"/>
      </rPr>
      <t xml:space="preserve">C</t>
    </r>
  </si>
  <si>
    <t xml:space="preserve">ｆ３＝</t>
  </si>
  <si>
    <t xml:space="preserve">衛生関係　　　　　∑Ｐｃ</t>
  </si>
  <si>
    <t xml:space="preserve">ｆ６＝</t>
  </si>
  <si>
    <t xml:space="preserve">合　　　計</t>
  </si>
  <si>
    <t xml:space="preserve">　№２</t>
  </si>
  <si>
    <t xml:space="preserve">　№３</t>
  </si>
  <si>
    <t xml:space="preserve">（注）</t>
  </si>
  <si>
    <r>
      <rPr>
        <sz val="8"/>
        <rFont val="MS UI Gothic"/>
        <family val="3"/>
        <charset val="128"/>
      </rPr>
      <t xml:space="preserve">1</t>
    </r>
    <r>
      <rPr>
        <sz val="8"/>
        <rFont val="Noto Sans"/>
        <family val="2"/>
      </rPr>
      <t xml:space="preserve">．∑Ｌ、∑Ｃ、∑ＦＣには予備を含まない。</t>
    </r>
  </si>
  <si>
    <r>
      <rPr>
        <sz val="8"/>
        <rFont val="Noto Sans"/>
        <family val="2"/>
      </rPr>
      <t xml:space="preserve">２．補正負荷容量＝負荷容量</t>
    </r>
    <r>
      <rPr>
        <sz val="8"/>
        <rFont val="MS UI Gothic"/>
        <family val="3"/>
        <charset val="128"/>
      </rPr>
      <t xml:space="preserve">×</t>
    </r>
    <r>
      <rPr>
        <sz val="8"/>
        <rFont val="Noto Sans"/>
        <family val="2"/>
      </rPr>
      <t xml:space="preserve">補正係数</t>
    </r>
  </si>
  <si>
    <t xml:space="preserve">　短絡電流計算書</t>
  </si>
  <si>
    <t xml:space="preserve">遮　  断  　器　　　　 　設 置 位 置</t>
  </si>
  <si>
    <t xml:space="preserve">想　　定　短絡点</t>
  </si>
  <si>
    <t xml:space="preserve">短絡計算　　種　　　別</t>
  </si>
  <si>
    <r>
      <rPr>
        <sz val="8"/>
        <rFont val="Noto Sans"/>
        <family val="2"/>
      </rPr>
      <t xml:space="preserve">基準電圧</t>
    </r>
    <r>
      <rPr>
        <sz val="8"/>
        <rFont val="MS UI Gothic"/>
        <family val="3"/>
        <charset val="128"/>
      </rPr>
      <t xml:space="preserve">P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変　圧　器</t>
  </si>
  <si>
    <t xml:space="preserve">電　　　　　　　　線</t>
  </si>
  <si>
    <t xml:space="preserve">計算種別係数</t>
  </si>
  <si>
    <r>
      <rPr>
        <sz val="8"/>
        <rFont val="Noto Sans"/>
        <family val="2"/>
      </rPr>
      <t xml:space="preserve">合計％</t>
    </r>
    <r>
      <rPr>
        <sz val="8"/>
        <rFont val="MS UI Gothic"/>
        <family val="3"/>
        <charset val="128"/>
      </rPr>
      <t xml:space="preserve">Z</t>
    </r>
  </si>
  <si>
    <r>
      <rPr>
        <sz val="8"/>
        <rFont val="Noto Sans"/>
        <family val="2"/>
      </rPr>
      <t xml:space="preserve">短絡電流　</t>
    </r>
    <r>
      <rPr>
        <sz val="8"/>
        <rFont val="MS UI Gothic"/>
        <family val="3"/>
        <charset val="128"/>
      </rPr>
      <t xml:space="preserve">Is</t>
    </r>
    <r>
      <rPr>
        <sz val="8"/>
        <rFont val="Noto Sans"/>
        <family val="2"/>
      </rPr>
      <t xml:space="preserve">［</t>
    </r>
    <r>
      <rPr>
        <sz val="8"/>
        <rFont val="MS UI Gothic"/>
        <family val="3"/>
        <charset val="128"/>
      </rPr>
      <t xml:space="preserve">k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定格遮断　　電流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相･線</t>
  </si>
  <si>
    <r>
      <rPr>
        <sz val="8"/>
        <rFont val="Noto Sans"/>
        <family val="2"/>
      </rPr>
      <t xml:space="preserve">電圧　［</t>
    </r>
    <r>
      <rPr>
        <sz val="8"/>
        <rFont val="MS UI Gothic"/>
        <family val="3"/>
        <charset val="128"/>
      </rPr>
      <t xml:space="preserve">V</t>
    </r>
    <r>
      <rPr>
        <sz val="8"/>
        <rFont val="Noto Sans"/>
        <family val="2"/>
      </rPr>
      <t xml:space="preserve">］</t>
    </r>
  </si>
  <si>
    <t xml:space="preserve">名　称</t>
  </si>
  <si>
    <r>
      <rPr>
        <sz val="8"/>
        <rFont val="Noto Sans"/>
        <family val="2"/>
      </rPr>
      <t xml:space="preserve">容量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％</t>
    </r>
    <r>
      <rPr>
        <sz val="8"/>
        <rFont val="MS UI Gothic"/>
        <family val="3"/>
        <charset val="128"/>
      </rPr>
      <t xml:space="preserve">Ztn</t>
    </r>
  </si>
  <si>
    <r>
      <rPr>
        <sz val="8"/>
        <rFont val="Noto Sans"/>
        <family val="2"/>
      </rPr>
      <t xml:space="preserve">短絡電流［</t>
    </r>
    <r>
      <rPr>
        <sz val="8"/>
        <rFont val="MS UI Gothic"/>
        <family val="3"/>
        <charset val="128"/>
      </rPr>
      <t xml:space="preserve">kA</t>
    </r>
    <r>
      <rPr>
        <sz val="8"/>
        <rFont val="Noto Sans"/>
        <family val="2"/>
      </rPr>
      <t xml:space="preserve">］</t>
    </r>
  </si>
  <si>
    <t xml:space="preserve">№</t>
  </si>
  <si>
    <t xml:space="preserve">種別及び太さ</t>
  </si>
  <si>
    <r>
      <rPr>
        <sz val="8"/>
        <rFont val="Noto Sans"/>
        <family val="2"/>
      </rPr>
      <t xml:space="preserve">こう長［</t>
    </r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％</t>
    </r>
    <r>
      <rPr>
        <sz val="8"/>
        <rFont val="MS UI Gothic"/>
        <family val="3"/>
        <charset val="128"/>
      </rPr>
      <t xml:space="preserve">Zl2</t>
    </r>
  </si>
  <si>
    <t xml:space="preserve">％ｒ</t>
  </si>
  <si>
    <r>
      <rPr>
        <sz val="8"/>
        <rFont val="Noto Sans"/>
        <family val="2"/>
      </rPr>
      <t xml:space="preserve">％</t>
    </r>
    <r>
      <rPr>
        <sz val="8"/>
        <rFont val="MS UI Gothic"/>
        <family val="3"/>
        <charset val="128"/>
      </rPr>
      <t xml:space="preserve">χ</t>
    </r>
  </si>
  <si>
    <t xml:space="preserve">電圧線間</t>
  </si>
  <si>
    <t xml:space="preserve">1φ3W</t>
  </si>
  <si>
    <t xml:space="preserve">三相短絡</t>
  </si>
  <si>
    <t xml:space="preserve">3φ3W</t>
  </si>
  <si>
    <r>
      <rPr>
        <sz val="8"/>
        <rFont val="Noto Sans"/>
        <family val="2"/>
      </rPr>
      <t xml:space="preserve">表．１　油入自冷式変圧器パーセントインピーダンス及び短絡電流表</t>
    </r>
    <r>
      <rPr>
        <sz val="8"/>
        <rFont val="MS UI Gothic"/>
        <family val="3"/>
        <charset val="128"/>
      </rPr>
      <t xml:space="preserve">(100kVA,210V</t>
    </r>
    <r>
      <rPr>
        <sz val="8"/>
        <rFont val="Noto Sans"/>
        <family val="2"/>
      </rPr>
      <t xml:space="preserve">基準）</t>
    </r>
  </si>
  <si>
    <t xml:space="preserve">　力率改善用ｺﾝﾃﾞﾝｻ容量計算書</t>
  </si>
  <si>
    <t xml:space="preserve">変　   圧　   器　        　（負　　 荷） 　　　　　　　　     名　　　　　　称</t>
  </si>
  <si>
    <r>
      <rPr>
        <sz val="8"/>
        <rFont val="Noto Sans"/>
        <family val="2"/>
      </rPr>
      <t xml:space="preserve">変圧器容量　　　　　　　　　　　　　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無負荷時無効電力補償用進相ｺﾝﾃﾞﾝｻ</t>
  </si>
  <si>
    <t xml:space="preserve">電 灯 負 荷 及 び 動 力 負 荷 の 力 率 制 御 の た め の 進 相 ｺ ﾝ ﾃﾞ ﾝ ｻ</t>
  </si>
  <si>
    <r>
      <rPr>
        <sz val="8"/>
        <rFont val="Noto Sans"/>
        <family val="2"/>
      </rPr>
      <t xml:space="preserve">ｺﾝﾃﾞﾝｻ容量［</t>
    </r>
    <r>
      <rPr>
        <sz val="8"/>
        <rFont val="MS UI Gothic"/>
        <family val="3"/>
        <charset val="128"/>
      </rPr>
      <t xml:space="preserve">kvar</t>
    </r>
    <r>
      <rPr>
        <sz val="8"/>
        <rFont val="Noto Sans"/>
        <family val="2"/>
      </rPr>
      <t xml:space="preserve">］</t>
    </r>
  </si>
  <si>
    <r>
      <rPr>
        <sz val="8"/>
        <rFont val="MS UI Gothic"/>
        <family val="3"/>
        <charset val="128"/>
      </rPr>
      <t xml:space="preserve">kvar-μF</t>
    </r>
    <r>
      <rPr>
        <sz val="8"/>
        <rFont val="Noto Sans"/>
        <family val="2"/>
      </rPr>
      <t xml:space="preserve">　　　換算係数</t>
    </r>
  </si>
  <si>
    <r>
      <rPr>
        <sz val="8"/>
        <rFont val="Noto Sans"/>
        <family val="2"/>
      </rPr>
      <t xml:space="preserve">ｺﾝﾃﾞﾝｻ静電　容量［</t>
    </r>
    <r>
      <rPr>
        <sz val="8"/>
        <rFont val="MS UI Gothic"/>
        <family val="3"/>
        <charset val="128"/>
      </rPr>
      <t xml:space="preserve">μ</t>
    </r>
    <r>
      <rPr>
        <sz val="8"/>
        <rFont val="Noto Sans"/>
        <family val="2"/>
      </rPr>
      <t xml:space="preserve">Ｆ］</t>
    </r>
  </si>
  <si>
    <r>
      <rPr>
        <sz val="8"/>
        <rFont val="Noto Sans"/>
        <family val="2"/>
      </rPr>
      <t xml:space="preserve">設計ｺﾝﾃﾞﾝｻ        容          量　　　　　［</t>
    </r>
    <r>
      <rPr>
        <sz val="8"/>
        <rFont val="MS UI Gothic"/>
        <family val="3"/>
        <charset val="128"/>
      </rPr>
      <t xml:space="preserve">kvar</t>
    </r>
    <r>
      <rPr>
        <sz val="8"/>
        <rFont val="Noto Sans"/>
        <family val="2"/>
      </rPr>
      <t xml:space="preserve">、</t>
    </r>
    <r>
      <rPr>
        <sz val="8"/>
        <rFont val="MS UI Gothic"/>
        <family val="3"/>
        <charset val="128"/>
      </rPr>
      <t xml:space="preserve">μ</t>
    </r>
    <r>
      <rPr>
        <sz val="8"/>
        <rFont val="Noto Sans"/>
        <family val="2"/>
      </rPr>
      <t xml:space="preserve">Ｆ］</t>
    </r>
  </si>
  <si>
    <r>
      <rPr>
        <sz val="8"/>
        <rFont val="Noto Sans"/>
        <family val="2"/>
      </rPr>
      <t xml:space="preserve">補　　　正   　負荷容量［</t>
    </r>
    <r>
      <rPr>
        <sz val="8"/>
        <rFont val="MS UI Gothic"/>
        <family val="3"/>
        <charset val="128"/>
      </rPr>
      <t xml:space="preserve">KVA</t>
    </r>
    <r>
      <rPr>
        <sz val="8"/>
        <rFont val="Noto Sans"/>
        <family val="2"/>
      </rPr>
      <t xml:space="preserve">］</t>
    </r>
  </si>
  <si>
    <t xml:space="preserve">改善前の力　　率</t>
  </si>
  <si>
    <t xml:space="preserve">改善後の力　　率</t>
  </si>
  <si>
    <t xml:space="preserve">所要ｺﾝﾃﾞﾝｻ容量の負荷容量に対する割合</t>
  </si>
  <si>
    <r>
      <rPr>
        <sz val="8"/>
        <rFont val="Noto Sans"/>
        <family val="2"/>
      </rPr>
      <t xml:space="preserve">ｺﾝﾃﾞﾝｻ容量　　　合計［</t>
    </r>
    <r>
      <rPr>
        <sz val="8"/>
        <rFont val="MS UI Gothic"/>
        <family val="3"/>
        <charset val="128"/>
      </rPr>
      <t xml:space="preserve">kvar</t>
    </r>
    <r>
      <rPr>
        <sz val="8"/>
        <rFont val="Noto Sans"/>
        <family val="2"/>
      </rPr>
      <t xml:space="preserve">］</t>
    </r>
  </si>
  <si>
    <r>
      <rPr>
        <sz val="8"/>
        <rFont val="Noto Sans"/>
        <family val="2"/>
      </rPr>
      <t xml:space="preserve">設計ｺﾝﾃﾞﾝｻ          容          量　　　　［</t>
    </r>
    <r>
      <rPr>
        <sz val="8"/>
        <rFont val="MS UI Gothic"/>
        <family val="3"/>
        <charset val="128"/>
      </rPr>
      <t xml:space="preserve">kvar</t>
    </r>
    <r>
      <rPr>
        <sz val="8"/>
        <rFont val="Noto Sans"/>
        <family val="2"/>
      </rPr>
      <t xml:space="preserve">、</t>
    </r>
    <r>
      <rPr>
        <sz val="8"/>
        <rFont val="MS UI Gothic"/>
        <family val="3"/>
        <charset val="128"/>
      </rPr>
      <t xml:space="preserve">μ</t>
    </r>
    <r>
      <rPr>
        <sz val="8"/>
        <rFont val="Noto Sans"/>
        <family val="2"/>
      </rPr>
      <t xml:space="preserve">Ｆ］</t>
    </r>
  </si>
  <si>
    <r>
      <rPr>
        <sz val="8"/>
        <rFont val="Noto Sans"/>
        <family val="2"/>
      </rPr>
      <t xml:space="preserve">単相変圧器　　　　　</t>
    </r>
    <r>
      <rPr>
        <sz val="8"/>
        <rFont val="MS UI Gothic"/>
        <family val="3"/>
        <charset val="128"/>
      </rPr>
      <t xml:space="preserve">(1φ3W200V)</t>
    </r>
  </si>
  <si>
    <t xml:space="preserve">単相</t>
  </si>
  <si>
    <t xml:space="preserve">三相</t>
  </si>
  <si>
    <t xml:space="preserve">C(’μF)</t>
  </si>
  <si>
    <r>
      <rPr>
        <sz val="8"/>
        <rFont val="Noto Sans"/>
        <family val="2"/>
      </rPr>
      <t xml:space="preserve">三相変圧器　　　　　</t>
    </r>
    <r>
      <rPr>
        <sz val="8"/>
        <rFont val="MS UI Gothic"/>
        <family val="3"/>
        <charset val="128"/>
      </rPr>
      <t xml:space="preserve">(3φ3W200V)</t>
    </r>
  </si>
  <si>
    <r>
      <rPr>
        <sz val="10"/>
        <rFont val="Noto Sans"/>
        <family val="2"/>
      </rPr>
      <t xml:space="preserve">所要ｺﾝﾃﾞﾝｻ容量</t>
    </r>
    <r>
      <rPr>
        <sz val="10"/>
        <rFont val="MS UI Gothic"/>
        <family val="3"/>
        <charset val="128"/>
      </rPr>
      <t xml:space="preserve">(kvar)</t>
    </r>
    <r>
      <rPr>
        <sz val="10"/>
        <rFont val="Noto Sans"/>
        <family val="2"/>
      </rPr>
      <t xml:space="preserve">の負荷容量</t>
    </r>
    <r>
      <rPr>
        <sz val="10"/>
        <rFont val="MS UI Gothic"/>
        <family val="3"/>
        <charset val="128"/>
      </rPr>
      <t xml:space="preserve">(KVA)</t>
    </r>
    <r>
      <rPr>
        <sz val="10"/>
        <rFont val="Noto Sans"/>
        <family val="2"/>
      </rPr>
      <t xml:space="preserve">に対する割合</t>
    </r>
    <r>
      <rPr>
        <sz val="10"/>
        <rFont val="MS UI Gothic"/>
        <family val="3"/>
        <charset val="128"/>
      </rPr>
      <t xml:space="preserve">cosθ0(tanθ0-tanθ)</t>
    </r>
  </si>
  <si>
    <t xml:space="preserve">改善前力率</t>
  </si>
  <si>
    <r>
      <rPr>
        <sz val="10"/>
        <rFont val="Noto Sans"/>
        <family val="2"/>
      </rPr>
      <t xml:space="preserve">改善後の力率　</t>
    </r>
    <r>
      <rPr>
        <sz val="10"/>
        <rFont val="MS UI Gothic"/>
        <family val="3"/>
        <charset val="128"/>
      </rPr>
      <t xml:space="preserve">cosθ</t>
    </r>
  </si>
  <si>
    <t xml:space="preserve">cosθ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[$-409]#,##0_);\(#,##0\)"/>
    <numFmt numFmtId="170" formatCode="0.0"/>
    <numFmt numFmtId="171" formatCode="0.00"/>
    <numFmt numFmtId="172" formatCode="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10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6"/>
      <name val="Noto Sans"/>
      <family val="2"/>
    </font>
    <font>
      <sz val="9"/>
      <name val="MS UI Gothic"/>
      <family val="3"/>
      <charset val="128"/>
    </font>
    <font>
      <b val="true"/>
      <sz val="12"/>
      <name val="MS UI Gothic"/>
      <family val="3"/>
      <charset val="128"/>
    </font>
    <font>
      <sz val="6"/>
      <name val="MS UI Gothic"/>
      <family val="3"/>
      <charset val="128"/>
    </font>
    <font>
      <sz val="14"/>
      <name val="MS UI Gothic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380" colorId="64" zoomScale="91" zoomScaleNormal="9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8.8671875" defaultRowHeight="10.5" zeroHeight="false" outlineLevelRow="0" outlineLevelCol="0"/>
  <cols>
    <col collapsed="false" customWidth="true" hidden="false" outlineLevel="0" max="1" min="1" style="77" width="0.75"/>
    <col collapsed="false" customWidth="true" hidden="false" outlineLevel="0" max="2" min="2" style="77" width="8.62"/>
    <col collapsed="false" customWidth="true" hidden="false" outlineLevel="0" max="3" min="3" style="77" width="4.62"/>
    <col collapsed="false" customWidth="true" hidden="false" outlineLevel="0" max="4" min="4" style="77" width="15.75"/>
    <col collapsed="false" customWidth="true" hidden="false" outlineLevel="0" max="5" min="5" style="77" width="8.75"/>
    <col collapsed="false" customWidth="true" hidden="false" outlineLevel="0" max="6" min="6" style="77" width="4.62"/>
    <col collapsed="false" customWidth="true" hidden="false" outlineLevel="0" max="7" min="7" style="77" width="5.12"/>
    <col collapsed="false" customWidth="true" hidden="false" outlineLevel="0" max="8" min="8" style="77" width="8.75"/>
    <col collapsed="false" customWidth="true" hidden="false" outlineLevel="0" max="9" min="9" style="77" width="10.74"/>
    <col collapsed="false" customWidth="true" hidden="false" outlineLevel="0" max="10" min="10" style="77" width="8.62"/>
    <col collapsed="false" customWidth="true" hidden="false" outlineLevel="0" max="11" min="11" style="77" width="4.62"/>
    <col collapsed="false" customWidth="true" hidden="false" outlineLevel="0" max="12" min="12" style="77" width="12.75"/>
    <col collapsed="false" customWidth="true" hidden="false" outlineLevel="0" max="13" min="13" style="77" width="6.74"/>
    <col collapsed="false" customWidth="true" hidden="false" outlineLevel="0" max="14" min="14" style="77" width="8.75"/>
    <col collapsed="false" customWidth="true" hidden="false" outlineLevel="0" max="15" min="15" style="77" width="4.62"/>
    <col collapsed="false" customWidth="true" hidden="false" outlineLevel="0" max="16" min="16" style="77" width="5.12"/>
    <col collapsed="false" customWidth="true" hidden="false" outlineLevel="0" max="17" min="17" style="77" width="8.75"/>
    <col collapsed="false" customWidth="true" hidden="false" outlineLevel="0" max="18" min="18" style="77" width="10.74"/>
    <col collapsed="false" customWidth="false" hidden="false" outlineLevel="0" max="257" min="19" style="77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78" t="s">
        <v>78</v>
      </c>
      <c r="C2" s="106"/>
      <c r="D2" s="106"/>
      <c r="E2" s="107"/>
      <c r="F2" s="82"/>
      <c r="G2" s="82"/>
      <c r="H2" s="84" t="s">
        <v>4</v>
      </c>
      <c r="I2" s="83" t="n">
        <f aca="false">入力表!C2</f>
        <v>0</v>
      </c>
      <c r="J2" s="83"/>
      <c r="K2" s="83"/>
      <c r="L2" s="83"/>
      <c r="M2" s="83"/>
      <c r="N2" s="82"/>
      <c r="O2" s="84" t="s">
        <v>5</v>
      </c>
      <c r="P2" s="84"/>
      <c r="Q2" s="82" t="n">
        <f aca="false">入力表!C4</f>
        <v>0</v>
      </c>
      <c r="R2" s="85"/>
    </row>
    <row r="3" customFormat="false" ht="13.15" hidden="false" customHeight="true" outlineLevel="0" collapsed="false">
      <c r="B3" s="86" t="s">
        <v>30</v>
      </c>
      <c r="C3" s="86"/>
      <c r="D3" s="86" t="s">
        <v>79</v>
      </c>
      <c r="E3" s="86" t="s">
        <v>80</v>
      </c>
      <c r="F3" s="86" t="s">
        <v>81</v>
      </c>
      <c r="G3" s="86"/>
      <c r="H3" s="108" t="s">
        <v>82</v>
      </c>
      <c r="I3" s="109" t="s">
        <v>83</v>
      </c>
      <c r="J3" s="86" t="s">
        <v>30</v>
      </c>
      <c r="K3" s="86"/>
      <c r="L3" s="86" t="s">
        <v>79</v>
      </c>
      <c r="M3" s="86"/>
      <c r="N3" s="86" t="s">
        <v>80</v>
      </c>
      <c r="O3" s="86" t="s">
        <v>81</v>
      </c>
      <c r="P3" s="86"/>
      <c r="Q3" s="108" t="s">
        <v>82</v>
      </c>
      <c r="R3" s="110" t="s">
        <v>72</v>
      </c>
    </row>
    <row r="4" customFormat="false" ht="13.15" hidden="false" customHeight="true" outlineLevel="0" collapsed="false">
      <c r="B4" s="86"/>
      <c r="C4" s="86"/>
      <c r="D4" s="86"/>
      <c r="E4" s="86"/>
      <c r="F4" s="86"/>
      <c r="G4" s="86"/>
      <c r="H4" s="108"/>
      <c r="I4" s="109"/>
      <c r="J4" s="109"/>
      <c r="K4" s="86"/>
      <c r="L4" s="86"/>
      <c r="M4" s="86"/>
      <c r="N4" s="86"/>
      <c r="O4" s="86"/>
      <c r="P4" s="86"/>
      <c r="Q4" s="108"/>
      <c r="R4" s="110"/>
    </row>
    <row r="5" customFormat="false" ht="13.15" hidden="false" customHeight="true" outlineLevel="0" collapsed="false">
      <c r="B5" s="86"/>
      <c r="C5" s="86"/>
      <c r="D5" s="86"/>
      <c r="E5" s="86"/>
      <c r="F5" s="86"/>
      <c r="G5" s="86"/>
      <c r="H5" s="111" t="s">
        <v>84</v>
      </c>
      <c r="I5" s="109"/>
      <c r="J5" s="109"/>
      <c r="K5" s="86"/>
      <c r="L5" s="86"/>
      <c r="M5" s="86"/>
      <c r="N5" s="86"/>
      <c r="O5" s="86"/>
      <c r="P5" s="86"/>
      <c r="Q5" s="111" t="s">
        <v>84</v>
      </c>
      <c r="R5" s="110"/>
    </row>
    <row r="6" customFormat="false" ht="15" hidden="false" customHeight="true" outlineLevel="0" collapsed="false">
      <c r="B6" s="112"/>
      <c r="C6" s="113"/>
      <c r="D6" s="114" t="s">
        <v>85</v>
      </c>
      <c r="E6" s="114" t="n">
        <v>48.25</v>
      </c>
      <c r="F6" s="115" t="s">
        <v>86</v>
      </c>
      <c r="G6" s="116" t="n">
        <v>0.81</v>
      </c>
      <c r="H6" s="114" t="n">
        <f aca="false">ROUNDUP(E6*G6,2)</f>
        <v>39.09</v>
      </c>
      <c r="I6" s="117"/>
      <c r="J6" s="118"/>
      <c r="K6" s="113"/>
      <c r="L6" s="119" t="s">
        <v>87</v>
      </c>
      <c r="M6" s="110" t="s">
        <v>88</v>
      </c>
      <c r="N6" s="120"/>
      <c r="O6" s="115" t="s">
        <v>89</v>
      </c>
      <c r="P6" s="116"/>
      <c r="Q6" s="120" t="n">
        <f aca="false">ROUNDUP(N6*P6,2)</f>
        <v>0</v>
      </c>
      <c r="R6" s="114"/>
    </row>
    <row r="7" customFormat="false" ht="15" hidden="false" customHeight="true" outlineLevel="0" collapsed="false">
      <c r="B7" s="121" t="s">
        <v>90</v>
      </c>
      <c r="C7" s="122"/>
      <c r="D7" s="114"/>
      <c r="E7" s="114"/>
      <c r="F7" s="115"/>
      <c r="G7" s="116"/>
      <c r="H7" s="114"/>
      <c r="I7" s="117"/>
      <c r="J7" s="123" t="s">
        <v>90</v>
      </c>
      <c r="K7" s="122"/>
      <c r="L7" s="124" t="s">
        <v>91</v>
      </c>
      <c r="M7" s="110"/>
      <c r="N7" s="125"/>
      <c r="O7" s="115"/>
      <c r="P7" s="116"/>
      <c r="Q7" s="125" t="n">
        <f aca="false">ROUNDUP(N7*P6,2)</f>
        <v>0</v>
      </c>
      <c r="R7" s="114"/>
    </row>
    <row r="8" customFormat="false" ht="15" hidden="false" customHeight="true" outlineLevel="0" collapsed="false">
      <c r="B8" s="121" t="s">
        <v>92</v>
      </c>
      <c r="C8" s="122"/>
      <c r="D8" s="126" t="s">
        <v>93</v>
      </c>
      <c r="E8" s="86"/>
      <c r="F8" s="115" t="s">
        <v>94</v>
      </c>
      <c r="G8" s="116"/>
      <c r="H8" s="114" t="n">
        <f aca="false">ROUNDUP(E8*G8,2)</f>
        <v>0</v>
      </c>
      <c r="I8" s="117"/>
      <c r="J8" s="123" t="s">
        <v>92</v>
      </c>
      <c r="K8" s="122"/>
      <c r="L8" s="114" t="s">
        <v>95</v>
      </c>
      <c r="M8" s="114"/>
      <c r="N8" s="114"/>
      <c r="O8" s="115" t="s">
        <v>96</v>
      </c>
      <c r="P8" s="116"/>
      <c r="Q8" s="127" t="n">
        <f aca="false">ROUNDUP(N8*P8,2)</f>
        <v>0</v>
      </c>
      <c r="R8" s="114"/>
    </row>
    <row r="9" customFormat="false" ht="15" hidden="false" customHeight="true" outlineLevel="0" collapsed="false">
      <c r="B9" s="121" t="s">
        <v>97</v>
      </c>
      <c r="C9" s="122"/>
      <c r="D9" s="126"/>
      <c r="E9" s="86"/>
      <c r="F9" s="115"/>
      <c r="G9" s="116"/>
      <c r="H9" s="114"/>
      <c r="I9" s="117"/>
      <c r="J9" s="123" t="s">
        <v>98</v>
      </c>
      <c r="K9" s="122"/>
      <c r="L9" s="114"/>
      <c r="M9" s="114"/>
      <c r="N9" s="114"/>
      <c r="O9" s="115"/>
      <c r="P9" s="116"/>
      <c r="Q9" s="125"/>
      <c r="R9" s="114"/>
    </row>
    <row r="10" customFormat="false" ht="15" hidden="false" customHeight="true" outlineLevel="0" collapsed="false">
      <c r="B10" s="128"/>
      <c r="C10" s="129" t="s">
        <v>99</v>
      </c>
      <c r="D10" s="130" t="s">
        <v>100</v>
      </c>
      <c r="E10" s="86"/>
      <c r="F10" s="115" t="s">
        <v>101</v>
      </c>
      <c r="G10" s="116"/>
      <c r="H10" s="114" t="n">
        <f aca="false">ROUNDUP(E10*G10,2)</f>
        <v>0</v>
      </c>
      <c r="I10" s="117"/>
      <c r="J10" s="131"/>
      <c r="K10" s="129" t="s">
        <v>99</v>
      </c>
      <c r="L10" s="114" t="s">
        <v>102</v>
      </c>
      <c r="M10" s="114"/>
      <c r="N10" s="114"/>
      <c r="O10" s="115" t="s">
        <v>103</v>
      </c>
      <c r="P10" s="116"/>
      <c r="Q10" s="127" t="n">
        <f aca="false">ROUNDUP(N10*P10,2)</f>
        <v>0</v>
      </c>
      <c r="R10" s="114"/>
    </row>
    <row r="11" customFormat="false" ht="15" hidden="false" customHeight="true" outlineLevel="0" collapsed="false">
      <c r="B11" s="128"/>
      <c r="C11" s="132"/>
      <c r="D11" s="130"/>
      <c r="E11" s="86"/>
      <c r="F11" s="115"/>
      <c r="G11" s="116"/>
      <c r="H11" s="114"/>
      <c r="I11" s="117"/>
      <c r="J11" s="131"/>
      <c r="K11" s="132"/>
      <c r="L11" s="114"/>
      <c r="M11" s="114"/>
      <c r="N11" s="114"/>
      <c r="O11" s="115"/>
      <c r="P11" s="116"/>
      <c r="Q11" s="125"/>
      <c r="R11" s="114"/>
    </row>
    <row r="12" customFormat="false" ht="15" hidden="false" customHeight="true" outlineLevel="0" collapsed="false">
      <c r="B12" s="128"/>
      <c r="C12" s="132"/>
      <c r="D12" s="114"/>
      <c r="E12" s="114"/>
      <c r="F12" s="115"/>
      <c r="G12" s="116"/>
      <c r="H12" s="114" t="n">
        <f aca="false">E12*G12</f>
        <v>0</v>
      </c>
      <c r="I12" s="117"/>
      <c r="J12" s="131"/>
      <c r="K12" s="132"/>
      <c r="L12" s="114"/>
      <c r="M12" s="114"/>
      <c r="N12" s="114"/>
      <c r="O12" s="115"/>
      <c r="P12" s="116"/>
      <c r="Q12" s="114" t="n">
        <f aca="false">N12*P12</f>
        <v>0</v>
      </c>
      <c r="R12" s="114"/>
    </row>
    <row r="13" customFormat="false" ht="15" hidden="false" customHeight="true" outlineLevel="0" collapsed="false">
      <c r="B13" s="128"/>
      <c r="C13" s="132"/>
      <c r="D13" s="114"/>
      <c r="E13" s="114"/>
      <c r="F13" s="115"/>
      <c r="G13" s="116"/>
      <c r="H13" s="114"/>
      <c r="I13" s="117"/>
      <c r="J13" s="131"/>
      <c r="K13" s="132"/>
      <c r="L13" s="114"/>
      <c r="M13" s="114"/>
      <c r="N13" s="114"/>
      <c r="O13" s="115"/>
      <c r="P13" s="116"/>
      <c r="Q13" s="114"/>
      <c r="R13" s="114"/>
    </row>
    <row r="14" customFormat="false" ht="15" hidden="false" customHeight="true" outlineLevel="0" collapsed="false">
      <c r="B14" s="128"/>
      <c r="C14" s="132"/>
      <c r="D14" s="133" t="s">
        <v>104</v>
      </c>
      <c r="E14" s="134"/>
      <c r="F14" s="134"/>
      <c r="G14" s="134"/>
      <c r="H14" s="135" t="n">
        <f aca="false">SUM(H6:H13)</f>
        <v>39.09</v>
      </c>
      <c r="I14" s="136"/>
      <c r="J14" s="131"/>
      <c r="K14" s="132"/>
      <c r="L14" s="133" t="s">
        <v>104</v>
      </c>
      <c r="M14" s="133"/>
      <c r="N14" s="134"/>
      <c r="O14" s="134"/>
      <c r="P14" s="134"/>
      <c r="Q14" s="135" t="n">
        <f aca="false">SUM(Q6:Q13)</f>
        <v>0</v>
      </c>
      <c r="R14" s="135"/>
    </row>
    <row r="15" customFormat="false" ht="15" hidden="false" customHeight="true" outlineLevel="0" collapsed="false">
      <c r="B15" s="137"/>
      <c r="C15" s="138"/>
      <c r="D15" s="133"/>
      <c r="E15" s="134"/>
      <c r="F15" s="134"/>
      <c r="G15" s="134"/>
      <c r="H15" s="135"/>
      <c r="I15" s="136"/>
      <c r="J15" s="139"/>
      <c r="K15" s="138"/>
      <c r="L15" s="133"/>
      <c r="M15" s="133"/>
      <c r="N15" s="134"/>
      <c r="O15" s="134"/>
      <c r="P15" s="134"/>
      <c r="Q15" s="135"/>
      <c r="R15" s="135"/>
    </row>
    <row r="16" customFormat="false" ht="15" hidden="false" customHeight="true" outlineLevel="0" collapsed="false">
      <c r="B16" s="140"/>
      <c r="C16" s="132"/>
      <c r="D16" s="114" t="s">
        <v>85</v>
      </c>
      <c r="E16" s="114"/>
      <c r="F16" s="115" t="s">
        <v>86</v>
      </c>
      <c r="G16" s="141"/>
      <c r="H16" s="114" t="n">
        <f aca="false">ROUNDUP(E16*G16,2)</f>
        <v>0</v>
      </c>
      <c r="I16" s="117"/>
      <c r="J16" s="142"/>
      <c r="K16" s="132"/>
      <c r="L16" s="119" t="s">
        <v>87</v>
      </c>
      <c r="M16" s="143" t="s">
        <v>88</v>
      </c>
      <c r="N16" s="144"/>
      <c r="O16" s="145" t="s">
        <v>89</v>
      </c>
      <c r="P16" s="146"/>
      <c r="Q16" s="144" t="n">
        <f aca="false">ROUNDUP(N16*P16,2)</f>
        <v>0</v>
      </c>
      <c r="R16" s="114"/>
    </row>
    <row r="17" customFormat="false" ht="15" hidden="false" customHeight="true" outlineLevel="0" collapsed="false">
      <c r="B17" s="121" t="s">
        <v>105</v>
      </c>
      <c r="C17" s="122"/>
      <c r="D17" s="114"/>
      <c r="E17" s="114"/>
      <c r="F17" s="115"/>
      <c r="G17" s="141"/>
      <c r="H17" s="114"/>
      <c r="I17" s="117"/>
      <c r="J17" s="147" t="s">
        <v>105</v>
      </c>
      <c r="K17" s="122"/>
      <c r="L17" s="124" t="s">
        <v>91</v>
      </c>
      <c r="M17" s="143"/>
      <c r="N17" s="125"/>
      <c r="O17" s="145"/>
      <c r="P17" s="146"/>
      <c r="Q17" s="125" t="n">
        <f aca="false">ROUNDUP(N17*P16,2)</f>
        <v>0</v>
      </c>
      <c r="R17" s="114"/>
    </row>
    <row r="18" customFormat="false" ht="15" hidden="false" customHeight="true" outlineLevel="0" collapsed="false">
      <c r="B18" s="121" t="s">
        <v>92</v>
      </c>
      <c r="C18" s="122"/>
      <c r="D18" s="126" t="s">
        <v>93</v>
      </c>
      <c r="E18" s="86"/>
      <c r="F18" s="115" t="s">
        <v>94</v>
      </c>
      <c r="G18" s="116"/>
      <c r="H18" s="114" t="n">
        <f aca="false">ROUNDUP(E18*G18,2)</f>
        <v>0</v>
      </c>
      <c r="I18" s="117"/>
      <c r="J18" s="147" t="s">
        <v>92</v>
      </c>
      <c r="K18" s="122"/>
      <c r="L18" s="114" t="s">
        <v>95</v>
      </c>
      <c r="M18" s="114"/>
      <c r="N18" s="114"/>
      <c r="O18" s="115" t="s">
        <v>96</v>
      </c>
      <c r="P18" s="116"/>
      <c r="Q18" s="127" t="n">
        <f aca="false">ROUNDUP(N18*P18,2)</f>
        <v>0</v>
      </c>
      <c r="R18" s="114"/>
    </row>
    <row r="19" customFormat="false" ht="15" hidden="false" customHeight="true" outlineLevel="0" collapsed="false">
      <c r="B19" s="121" t="s">
        <v>97</v>
      </c>
      <c r="C19" s="122"/>
      <c r="D19" s="126"/>
      <c r="E19" s="86"/>
      <c r="F19" s="115"/>
      <c r="G19" s="116"/>
      <c r="H19" s="114"/>
      <c r="I19" s="117"/>
      <c r="J19" s="147" t="s">
        <v>98</v>
      </c>
      <c r="K19" s="122"/>
      <c r="L19" s="114"/>
      <c r="M19" s="114"/>
      <c r="N19" s="114"/>
      <c r="O19" s="115"/>
      <c r="P19" s="116"/>
      <c r="Q19" s="125"/>
      <c r="R19" s="114"/>
    </row>
    <row r="20" customFormat="false" ht="15" hidden="false" customHeight="true" outlineLevel="0" collapsed="false">
      <c r="B20" s="128"/>
      <c r="C20" s="129" t="s">
        <v>99</v>
      </c>
      <c r="D20" s="130" t="s">
        <v>100</v>
      </c>
      <c r="E20" s="86"/>
      <c r="F20" s="115" t="s">
        <v>101</v>
      </c>
      <c r="G20" s="116"/>
      <c r="H20" s="114" t="n">
        <f aca="false">ROUNDUP(E20*G20,2)</f>
        <v>0</v>
      </c>
      <c r="I20" s="117"/>
      <c r="J20" s="142"/>
      <c r="K20" s="129" t="s">
        <v>99</v>
      </c>
      <c r="L20" s="114" t="s">
        <v>102</v>
      </c>
      <c r="M20" s="114"/>
      <c r="N20" s="114"/>
      <c r="O20" s="115" t="s">
        <v>103</v>
      </c>
      <c r="P20" s="116"/>
      <c r="Q20" s="127" t="n">
        <f aca="false">ROUNDUP(N20*P20,2)</f>
        <v>0</v>
      </c>
      <c r="R20" s="114"/>
    </row>
    <row r="21" customFormat="false" ht="15" hidden="false" customHeight="true" outlineLevel="0" collapsed="false">
      <c r="B21" s="128"/>
      <c r="C21" s="132"/>
      <c r="D21" s="130"/>
      <c r="E21" s="86"/>
      <c r="F21" s="115"/>
      <c r="G21" s="116"/>
      <c r="H21" s="114"/>
      <c r="I21" s="117"/>
      <c r="J21" s="142"/>
      <c r="K21" s="132"/>
      <c r="L21" s="114"/>
      <c r="M21" s="114"/>
      <c r="N21" s="114"/>
      <c r="O21" s="115"/>
      <c r="P21" s="116"/>
      <c r="Q21" s="125"/>
      <c r="R21" s="114"/>
    </row>
    <row r="22" customFormat="false" ht="15" hidden="false" customHeight="true" outlineLevel="0" collapsed="false">
      <c r="B22" s="128"/>
      <c r="C22" s="132"/>
      <c r="D22" s="114"/>
      <c r="E22" s="114"/>
      <c r="F22" s="115"/>
      <c r="G22" s="116"/>
      <c r="H22" s="114" t="n">
        <f aca="false">E22*G22</f>
        <v>0</v>
      </c>
      <c r="I22" s="117"/>
      <c r="J22" s="142"/>
      <c r="K22" s="132"/>
      <c r="L22" s="114"/>
      <c r="M22" s="114"/>
      <c r="N22" s="114"/>
      <c r="O22" s="115"/>
      <c r="P22" s="116"/>
      <c r="Q22" s="114" t="n">
        <f aca="false">N22*P22</f>
        <v>0</v>
      </c>
      <c r="R22" s="114"/>
    </row>
    <row r="23" customFormat="false" ht="15" hidden="false" customHeight="true" outlineLevel="0" collapsed="false">
      <c r="B23" s="128"/>
      <c r="C23" s="132"/>
      <c r="D23" s="114"/>
      <c r="E23" s="114"/>
      <c r="F23" s="115"/>
      <c r="G23" s="116"/>
      <c r="H23" s="114"/>
      <c r="I23" s="117"/>
      <c r="J23" s="142"/>
      <c r="K23" s="132"/>
      <c r="L23" s="114"/>
      <c r="M23" s="114"/>
      <c r="N23" s="114"/>
      <c r="O23" s="115"/>
      <c r="P23" s="116"/>
      <c r="Q23" s="114"/>
      <c r="R23" s="114"/>
    </row>
    <row r="24" customFormat="false" ht="15" hidden="false" customHeight="true" outlineLevel="0" collapsed="false">
      <c r="B24" s="128"/>
      <c r="C24" s="132"/>
      <c r="D24" s="133" t="s">
        <v>104</v>
      </c>
      <c r="E24" s="134"/>
      <c r="F24" s="134"/>
      <c r="G24" s="134"/>
      <c r="H24" s="135" t="n">
        <f aca="false">SUM(H16:H23)</f>
        <v>0</v>
      </c>
      <c r="I24" s="136"/>
      <c r="J24" s="142"/>
      <c r="K24" s="132"/>
      <c r="L24" s="133" t="s">
        <v>104</v>
      </c>
      <c r="M24" s="133"/>
      <c r="N24" s="134"/>
      <c r="O24" s="134"/>
      <c r="P24" s="134"/>
      <c r="Q24" s="135" t="n">
        <f aca="false">SUM(Q16:Q23)</f>
        <v>0</v>
      </c>
      <c r="R24" s="135"/>
    </row>
    <row r="25" customFormat="false" ht="15" hidden="false" customHeight="true" outlineLevel="0" collapsed="false">
      <c r="B25" s="137"/>
      <c r="C25" s="138"/>
      <c r="D25" s="133"/>
      <c r="E25" s="134"/>
      <c r="F25" s="134"/>
      <c r="G25" s="134"/>
      <c r="H25" s="135"/>
      <c r="I25" s="136"/>
      <c r="J25" s="142"/>
      <c r="K25" s="138"/>
      <c r="L25" s="133"/>
      <c r="M25" s="133"/>
      <c r="N25" s="134"/>
      <c r="O25" s="134"/>
      <c r="P25" s="134"/>
      <c r="Q25" s="135"/>
      <c r="R25" s="135"/>
    </row>
    <row r="26" customFormat="false" ht="15" hidden="false" customHeight="true" outlineLevel="0" collapsed="false">
      <c r="B26" s="140"/>
      <c r="C26" s="132"/>
      <c r="D26" s="114" t="s">
        <v>85</v>
      </c>
      <c r="E26" s="114"/>
      <c r="F26" s="115" t="s">
        <v>86</v>
      </c>
      <c r="G26" s="141"/>
      <c r="H26" s="114" t="n">
        <f aca="false">ROUNDUP(E26*G26,2)</f>
        <v>0</v>
      </c>
      <c r="I26" s="117"/>
      <c r="J26" s="148"/>
      <c r="K26" s="132"/>
      <c r="L26" s="124" t="s">
        <v>87</v>
      </c>
      <c r="M26" s="143" t="s">
        <v>88</v>
      </c>
      <c r="N26" s="149"/>
      <c r="O26" s="145" t="s">
        <v>89</v>
      </c>
      <c r="P26" s="146"/>
      <c r="Q26" s="149" t="n">
        <f aca="false">ROUNDUP(N26*P26,2)</f>
        <v>0</v>
      </c>
      <c r="R26" s="125"/>
    </row>
    <row r="27" customFormat="false" ht="15" hidden="false" customHeight="true" outlineLevel="0" collapsed="false">
      <c r="B27" s="121" t="s">
        <v>106</v>
      </c>
      <c r="C27" s="122"/>
      <c r="D27" s="114"/>
      <c r="E27" s="114"/>
      <c r="F27" s="115"/>
      <c r="G27" s="141"/>
      <c r="H27" s="114"/>
      <c r="I27" s="117"/>
      <c r="J27" s="123" t="s">
        <v>106</v>
      </c>
      <c r="K27" s="122"/>
      <c r="L27" s="124" t="s">
        <v>91</v>
      </c>
      <c r="M27" s="143"/>
      <c r="N27" s="125"/>
      <c r="O27" s="145"/>
      <c r="P27" s="146"/>
      <c r="Q27" s="125" t="n">
        <f aca="false">ROUNDUP(N27*P26,2)</f>
        <v>0</v>
      </c>
      <c r="R27" s="125"/>
    </row>
    <row r="28" customFormat="false" ht="15" hidden="false" customHeight="true" outlineLevel="0" collapsed="false">
      <c r="B28" s="121" t="s">
        <v>92</v>
      </c>
      <c r="C28" s="122"/>
      <c r="D28" s="126" t="s">
        <v>93</v>
      </c>
      <c r="E28" s="86"/>
      <c r="F28" s="115" t="s">
        <v>94</v>
      </c>
      <c r="G28" s="116"/>
      <c r="H28" s="114" t="n">
        <f aca="false">ROUNDUP(E28*G28,2)</f>
        <v>0</v>
      </c>
      <c r="I28" s="117"/>
      <c r="J28" s="123" t="s">
        <v>92</v>
      </c>
      <c r="K28" s="122"/>
      <c r="L28" s="114" t="s">
        <v>95</v>
      </c>
      <c r="M28" s="114"/>
      <c r="N28" s="114"/>
      <c r="O28" s="115" t="s">
        <v>96</v>
      </c>
      <c r="P28" s="116"/>
      <c r="Q28" s="127" t="n">
        <f aca="false">ROUNDUP(N28*P28,2)</f>
        <v>0</v>
      </c>
      <c r="R28" s="114"/>
    </row>
    <row r="29" customFormat="false" ht="15" hidden="false" customHeight="true" outlineLevel="0" collapsed="false">
      <c r="B29" s="121" t="s">
        <v>97</v>
      </c>
      <c r="C29" s="122"/>
      <c r="D29" s="126"/>
      <c r="E29" s="86"/>
      <c r="F29" s="115"/>
      <c r="G29" s="116"/>
      <c r="H29" s="114"/>
      <c r="I29" s="117"/>
      <c r="J29" s="123" t="s">
        <v>98</v>
      </c>
      <c r="K29" s="122"/>
      <c r="L29" s="114"/>
      <c r="M29" s="114"/>
      <c r="N29" s="114"/>
      <c r="O29" s="115"/>
      <c r="P29" s="116"/>
      <c r="Q29" s="125"/>
      <c r="R29" s="114"/>
    </row>
    <row r="30" customFormat="false" ht="15" hidden="false" customHeight="true" outlineLevel="0" collapsed="false">
      <c r="B30" s="128"/>
      <c r="C30" s="129" t="s">
        <v>99</v>
      </c>
      <c r="D30" s="130" t="s">
        <v>100</v>
      </c>
      <c r="E30" s="86"/>
      <c r="F30" s="115" t="s">
        <v>101</v>
      </c>
      <c r="G30" s="116"/>
      <c r="H30" s="114" t="n">
        <f aca="false">ROUNDUP(E30*G30,2)</f>
        <v>0</v>
      </c>
      <c r="I30" s="117"/>
      <c r="J30" s="131"/>
      <c r="K30" s="129" t="s">
        <v>99</v>
      </c>
      <c r="L30" s="114" t="s">
        <v>102</v>
      </c>
      <c r="M30" s="114"/>
      <c r="N30" s="114"/>
      <c r="O30" s="115" t="s">
        <v>103</v>
      </c>
      <c r="P30" s="116"/>
      <c r="Q30" s="127" t="n">
        <f aca="false">ROUNDUP(N30*P30,2)</f>
        <v>0</v>
      </c>
      <c r="R30" s="114"/>
    </row>
    <row r="31" customFormat="false" ht="15" hidden="false" customHeight="true" outlineLevel="0" collapsed="false">
      <c r="B31" s="128"/>
      <c r="C31" s="132"/>
      <c r="D31" s="130"/>
      <c r="E31" s="86"/>
      <c r="F31" s="115"/>
      <c r="G31" s="116"/>
      <c r="H31" s="114"/>
      <c r="I31" s="117"/>
      <c r="J31" s="131"/>
      <c r="K31" s="132"/>
      <c r="L31" s="114"/>
      <c r="M31" s="114"/>
      <c r="N31" s="114"/>
      <c r="O31" s="115"/>
      <c r="P31" s="116"/>
      <c r="Q31" s="125"/>
      <c r="R31" s="114"/>
    </row>
    <row r="32" customFormat="false" ht="15" hidden="false" customHeight="true" outlineLevel="0" collapsed="false">
      <c r="B32" s="128"/>
      <c r="C32" s="132"/>
      <c r="D32" s="114"/>
      <c r="E32" s="114"/>
      <c r="F32" s="115"/>
      <c r="G32" s="116"/>
      <c r="H32" s="114" t="n">
        <f aca="false">E32*G32</f>
        <v>0</v>
      </c>
      <c r="I32" s="117"/>
      <c r="J32" s="131"/>
      <c r="K32" s="132"/>
      <c r="L32" s="114"/>
      <c r="M32" s="114"/>
      <c r="N32" s="114"/>
      <c r="O32" s="115"/>
      <c r="P32" s="116"/>
      <c r="Q32" s="114" t="n">
        <f aca="false">N32*P32</f>
        <v>0</v>
      </c>
      <c r="R32" s="114"/>
    </row>
    <row r="33" customFormat="false" ht="15" hidden="false" customHeight="true" outlineLevel="0" collapsed="false">
      <c r="B33" s="128"/>
      <c r="C33" s="132"/>
      <c r="D33" s="114"/>
      <c r="E33" s="114"/>
      <c r="F33" s="115"/>
      <c r="G33" s="116"/>
      <c r="H33" s="114"/>
      <c r="I33" s="117"/>
      <c r="J33" s="131"/>
      <c r="K33" s="132"/>
      <c r="L33" s="114"/>
      <c r="M33" s="114"/>
      <c r="N33" s="114"/>
      <c r="O33" s="115"/>
      <c r="P33" s="116"/>
      <c r="Q33" s="114"/>
      <c r="R33" s="114"/>
    </row>
    <row r="34" customFormat="false" ht="15" hidden="false" customHeight="true" outlineLevel="0" collapsed="false">
      <c r="B34" s="128"/>
      <c r="C34" s="132"/>
      <c r="D34" s="133" t="s">
        <v>104</v>
      </c>
      <c r="E34" s="134"/>
      <c r="F34" s="134"/>
      <c r="G34" s="134"/>
      <c r="H34" s="135" t="n">
        <f aca="false">SUM(H26:H33)</f>
        <v>0</v>
      </c>
      <c r="I34" s="136"/>
      <c r="J34" s="131"/>
      <c r="K34" s="132"/>
      <c r="L34" s="133" t="s">
        <v>104</v>
      </c>
      <c r="M34" s="133"/>
      <c r="N34" s="134"/>
      <c r="O34" s="134"/>
      <c r="P34" s="134"/>
      <c r="Q34" s="135" t="n">
        <f aca="false">SUM(Q26:Q33)</f>
        <v>0</v>
      </c>
      <c r="R34" s="135"/>
    </row>
    <row r="35" customFormat="false" ht="15" hidden="false" customHeight="true" outlineLevel="0" collapsed="false">
      <c r="B35" s="137"/>
      <c r="C35" s="138"/>
      <c r="D35" s="133"/>
      <c r="E35" s="134"/>
      <c r="F35" s="134"/>
      <c r="G35" s="134"/>
      <c r="H35" s="135"/>
      <c r="I35" s="136"/>
      <c r="J35" s="139"/>
      <c r="K35" s="138"/>
      <c r="L35" s="133"/>
      <c r="M35" s="133"/>
      <c r="N35" s="134"/>
      <c r="O35" s="134"/>
      <c r="P35" s="134"/>
      <c r="Q35" s="135"/>
      <c r="R35" s="135"/>
    </row>
    <row r="36" customFormat="false" ht="15.95" hidden="false" customHeight="true" outlineLevel="0" collapsed="false">
      <c r="B36" s="150" t="s">
        <v>107</v>
      </c>
      <c r="C36" s="151"/>
      <c r="D36" s="152" t="s">
        <v>108</v>
      </c>
      <c r="E36" s="152"/>
      <c r="F36" s="15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32"/>
    </row>
    <row r="37" customFormat="false" ht="15.95" hidden="false" customHeight="true" outlineLevel="0" collapsed="false">
      <c r="B37" s="153"/>
      <c r="C37" s="154"/>
      <c r="D37" s="155" t="s">
        <v>109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41"/>
    </row>
  </sheetData>
  <mergeCells count="170">
    <mergeCell ref="I2:M2"/>
    <mergeCell ref="O2:P2"/>
    <mergeCell ref="B3:C5"/>
    <mergeCell ref="D3:D5"/>
    <mergeCell ref="E3:E5"/>
    <mergeCell ref="F3:G5"/>
    <mergeCell ref="H3:H4"/>
    <mergeCell ref="I3:I5"/>
    <mergeCell ref="J3:K5"/>
    <mergeCell ref="L3:M5"/>
    <mergeCell ref="N3:N5"/>
    <mergeCell ref="O3:P5"/>
    <mergeCell ref="Q3:Q4"/>
    <mergeCell ref="R3:R5"/>
    <mergeCell ref="D6:D7"/>
    <mergeCell ref="E6:E7"/>
    <mergeCell ref="F6:F7"/>
    <mergeCell ref="G6:G7"/>
    <mergeCell ref="H6:H7"/>
    <mergeCell ref="I6:I7"/>
    <mergeCell ref="M6:M7"/>
    <mergeCell ref="O6:O7"/>
    <mergeCell ref="P6:P7"/>
    <mergeCell ref="R6:R7"/>
    <mergeCell ref="D8:D9"/>
    <mergeCell ref="E8:E9"/>
    <mergeCell ref="F8:F9"/>
    <mergeCell ref="G8:G9"/>
    <mergeCell ref="H8:H9"/>
    <mergeCell ref="I8:I9"/>
    <mergeCell ref="L8:M9"/>
    <mergeCell ref="N8:N9"/>
    <mergeCell ref="O8:O9"/>
    <mergeCell ref="P8:P9"/>
    <mergeCell ref="R8:R9"/>
    <mergeCell ref="D10:D11"/>
    <mergeCell ref="E10:E11"/>
    <mergeCell ref="F10:F11"/>
    <mergeCell ref="G10:G11"/>
    <mergeCell ref="H10:H11"/>
    <mergeCell ref="I10:I11"/>
    <mergeCell ref="L10:M11"/>
    <mergeCell ref="N10:N11"/>
    <mergeCell ref="O10:O11"/>
    <mergeCell ref="P10:P11"/>
    <mergeCell ref="R10:R11"/>
    <mergeCell ref="D12:D13"/>
    <mergeCell ref="E12:E13"/>
    <mergeCell ref="F12:F13"/>
    <mergeCell ref="G12:G13"/>
    <mergeCell ref="H12:H13"/>
    <mergeCell ref="I12:I13"/>
    <mergeCell ref="L12:M13"/>
    <mergeCell ref="N12:N13"/>
    <mergeCell ref="O12:O13"/>
    <mergeCell ref="P12:P13"/>
    <mergeCell ref="Q12:Q13"/>
    <mergeCell ref="R12:R13"/>
    <mergeCell ref="D14:D15"/>
    <mergeCell ref="E14:G15"/>
    <mergeCell ref="H14:H15"/>
    <mergeCell ref="I14:I15"/>
    <mergeCell ref="L14:M15"/>
    <mergeCell ref="N14:P15"/>
    <mergeCell ref="Q14:Q15"/>
    <mergeCell ref="R14:R15"/>
    <mergeCell ref="D16:D17"/>
    <mergeCell ref="E16:E17"/>
    <mergeCell ref="F16:F17"/>
    <mergeCell ref="G16:G17"/>
    <mergeCell ref="H16:H17"/>
    <mergeCell ref="I16:I17"/>
    <mergeCell ref="M16:M17"/>
    <mergeCell ref="O16:O17"/>
    <mergeCell ref="P16:P17"/>
    <mergeCell ref="R16:R17"/>
    <mergeCell ref="D18:D19"/>
    <mergeCell ref="E18:E19"/>
    <mergeCell ref="F18:F19"/>
    <mergeCell ref="G18:G19"/>
    <mergeCell ref="H18:H19"/>
    <mergeCell ref="I18:I19"/>
    <mergeCell ref="L18:M19"/>
    <mergeCell ref="N18:N19"/>
    <mergeCell ref="O18:O19"/>
    <mergeCell ref="P18:P19"/>
    <mergeCell ref="R18:R19"/>
    <mergeCell ref="D20:D21"/>
    <mergeCell ref="E20:E21"/>
    <mergeCell ref="F20:F21"/>
    <mergeCell ref="G20:G21"/>
    <mergeCell ref="H20:H21"/>
    <mergeCell ref="I20:I21"/>
    <mergeCell ref="L20:M21"/>
    <mergeCell ref="N20:N21"/>
    <mergeCell ref="O20:O21"/>
    <mergeCell ref="P20:P21"/>
    <mergeCell ref="R20:R21"/>
    <mergeCell ref="D22:D23"/>
    <mergeCell ref="E22:E23"/>
    <mergeCell ref="F22:F23"/>
    <mergeCell ref="G22:G23"/>
    <mergeCell ref="H22:H23"/>
    <mergeCell ref="I22:I23"/>
    <mergeCell ref="L22:M23"/>
    <mergeCell ref="N22:N23"/>
    <mergeCell ref="O22:O23"/>
    <mergeCell ref="P22:P23"/>
    <mergeCell ref="Q22:Q23"/>
    <mergeCell ref="R22:R23"/>
    <mergeCell ref="D24:D25"/>
    <mergeCell ref="E24:G25"/>
    <mergeCell ref="H24:H25"/>
    <mergeCell ref="I24:I25"/>
    <mergeCell ref="L24:M25"/>
    <mergeCell ref="N24:P25"/>
    <mergeCell ref="Q24:Q25"/>
    <mergeCell ref="R24:R25"/>
    <mergeCell ref="D26:D27"/>
    <mergeCell ref="E26:E27"/>
    <mergeCell ref="F26:F27"/>
    <mergeCell ref="G26:G27"/>
    <mergeCell ref="H26:H27"/>
    <mergeCell ref="I26:I27"/>
    <mergeCell ref="M26:M27"/>
    <mergeCell ref="O26:O27"/>
    <mergeCell ref="P26:P27"/>
    <mergeCell ref="R26:R27"/>
    <mergeCell ref="D28:D29"/>
    <mergeCell ref="E28:E29"/>
    <mergeCell ref="F28:F29"/>
    <mergeCell ref="G28:G29"/>
    <mergeCell ref="H28:H29"/>
    <mergeCell ref="I28:I29"/>
    <mergeCell ref="L28:M29"/>
    <mergeCell ref="N28:N29"/>
    <mergeCell ref="O28:O29"/>
    <mergeCell ref="P28:P29"/>
    <mergeCell ref="R28:R29"/>
    <mergeCell ref="D30:D31"/>
    <mergeCell ref="E30:E31"/>
    <mergeCell ref="F30:F31"/>
    <mergeCell ref="G30:G31"/>
    <mergeCell ref="H30:H31"/>
    <mergeCell ref="I30:I31"/>
    <mergeCell ref="L30:M31"/>
    <mergeCell ref="N30:N31"/>
    <mergeCell ref="O30:O31"/>
    <mergeCell ref="P30:P31"/>
    <mergeCell ref="R30:R31"/>
    <mergeCell ref="D32:D33"/>
    <mergeCell ref="E32:E33"/>
    <mergeCell ref="F32:F33"/>
    <mergeCell ref="G32:G33"/>
    <mergeCell ref="H32:H33"/>
    <mergeCell ref="I32:I33"/>
    <mergeCell ref="L32:M33"/>
    <mergeCell ref="N32:N33"/>
    <mergeCell ref="O32:O33"/>
    <mergeCell ref="P32:P33"/>
    <mergeCell ref="Q32:Q33"/>
    <mergeCell ref="R32:R33"/>
    <mergeCell ref="D34:D35"/>
    <mergeCell ref="E34:G35"/>
    <mergeCell ref="H34:H35"/>
    <mergeCell ref="I34:I35"/>
    <mergeCell ref="L34:M35"/>
    <mergeCell ref="N34:P35"/>
    <mergeCell ref="Q34:Q35"/>
    <mergeCell ref="R34:R35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U22" activeCellId="0" sqref="U22:U23"/>
    </sheetView>
  </sheetViews>
  <sheetFormatPr defaultColWidth="8.8671875" defaultRowHeight="10.5" zeroHeight="false" outlineLevelRow="0" outlineLevelCol="0"/>
  <cols>
    <col collapsed="false" customWidth="true" hidden="false" outlineLevel="0" max="1" min="1" style="77" width="0.75"/>
    <col collapsed="false" customWidth="true" hidden="false" outlineLevel="0" max="2" min="2" style="77" width="12.75"/>
    <col collapsed="false" customWidth="true" hidden="false" outlineLevel="0" max="3" min="3" style="77" width="5.62"/>
    <col collapsed="false" customWidth="true" hidden="false" outlineLevel="0" max="4" min="4" style="77" width="6.62"/>
    <col collapsed="false" customWidth="true" hidden="false" outlineLevel="0" max="5" min="5" style="77" width="6.74"/>
    <col collapsed="false" customWidth="true" hidden="false" outlineLevel="0" max="6" min="6" style="77" width="5.75"/>
    <col collapsed="false" customWidth="true" hidden="false" outlineLevel="0" max="7" min="7" style="77" width="6.37"/>
    <col collapsed="false" customWidth="true" hidden="false" outlineLevel="0" max="8" min="8" style="77" width="5.75"/>
    <col collapsed="false" customWidth="true" hidden="false" outlineLevel="0" max="9" min="9" style="77" width="6.37"/>
    <col collapsed="false" customWidth="true" hidden="false" outlineLevel="0" max="11" min="10" style="77" width="4.75"/>
    <col collapsed="false" customWidth="true" hidden="false" outlineLevel="0" max="12" min="12" style="77" width="6.12"/>
    <col collapsed="false" customWidth="true" hidden="false" outlineLevel="0" max="13" min="13" style="77" width="5.75"/>
    <col collapsed="false" customWidth="true" hidden="false" outlineLevel="0" max="14" min="14" style="77" width="9.36"/>
    <col collapsed="false" customWidth="true" hidden="false" outlineLevel="0" max="15" min="15" style="77" width="5.75"/>
    <col collapsed="false" customWidth="true" hidden="false" outlineLevel="0" max="20" min="16" style="77" width="4.75"/>
    <col collapsed="false" customWidth="true" hidden="false" outlineLevel="0" max="21" min="21" style="77" width="6.74"/>
    <col collapsed="false" customWidth="true" hidden="false" outlineLevel="0" max="23" min="22" style="77" width="7.75"/>
    <col collapsed="false" customWidth="false" hidden="false" outlineLevel="0" max="257" min="24" style="77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78" t="s">
        <v>110</v>
      </c>
      <c r="C2" s="78"/>
      <c r="D2" s="107"/>
      <c r="E2" s="107"/>
      <c r="F2" s="107"/>
      <c r="G2" s="82" t="s">
        <v>4</v>
      </c>
      <c r="H2" s="83" t="n">
        <f aca="false">入力表!C2</f>
        <v>0</v>
      </c>
      <c r="I2" s="83"/>
      <c r="J2" s="83"/>
      <c r="K2" s="83"/>
      <c r="L2" s="83"/>
      <c r="M2" s="83"/>
      <c r="N2" s="83"/>
      <c r="O2" s="82"/>
      <c r="P2" s="82"/>
      <c r="Q2" s="82"/>
      <c r="R2" s="82"/>
      <c r="S2" s="82"/>
      <c r="T2" s="82"/>
      <c r="U2" s="84" t="s">
        <v>5</v>
      </c>
      <c r="V2" s="82" t="n">
        <f aca="false">入力表!C4</f>
        <v>0</v>
      </c>
      <c r="W2" s="116"/>
    </row>
    <row r="3" customFormat="false" ht="15" hidden="false" customHeight="true" outlineLevel="0" collapsed="false">
      <c r="B3" s="86" t="s">
        <v>111</v>
      </c>
      <c r="C3" s="111" t="s">
        <v>112</v>
      </c>
      <c r="D3" s="86" t="s">
        <v>113</v>
      </c>
      <c r="E3" s="86" t="s">
        <v>8</v>
      </c>
      <c r="F3" s="86"/>
      <c r="G3" s="86" t="s">
        <v>114</v>
      </c>
      <c r="H3" s="86" t="s">
        <v>115</v>
      </c>
      <c r="I3" s="86"/>
      <c r="J3" s="86"/>
      <c r="K3" s="86"/>
      <c r="L3" s="86"/>
      <c r="M3" s="86" t="s">
        <v>116</v>
      </c>
      <c r="N3" s="86"/>
      <c r="O3" s="86"/>
      <c r="P3" s="86"/>
      <c r="Q3" s="86"/>
      <c r="R3" s="86" t="s">
        <v>117</v>
      </c>
      <c r="S3" s="86" t="s">
        <v>118</v>
      </c>
      <c r="T3" s="86"/>
      <c r="U3" s="86" t="s">
        <v>119</v>
      </c>
      <c r="V3" s="86" t="s">
        <v>120</v>
      </c>
      <c r="W3" s="110" t="s">
        <v>72</v>
      </c>
    </row>
    <row r="4" customFormat="false" ht="15" hidden="false" customHeight="true" outlineLevel="0" collapsed="false">
      <c r="B4" s="86"/>
      <c r="C4" s="111"/>
      <c r="D4" s="86"/>
      <c r="E4" s="110" t="s">
        <v>121</v>
      </c>
      <c r="F4" s="86" t="s">
        <v>122</v>
      </c>
      <c r="G4" s="86"/>
      <c r="H4" s="110" t="s">
        <v>123</v>
      </c>
      <c r="I4" s="86" t="s">
        <v>124</v>
      </c>
      <c r="J4" s="110" t="s">
        <v>125</v>
      </c>
      <c r="K4" s="110"/>
      <c r="L4" s="86" t="s">
        <v>126</v>
      </c>
      <c r="M4" s="156" t="s">
        <v>127</v>
      </c>
      <c r="N4" s="86" t="s">
        <v>128</v>
      </c>
      <c r="O4" s="86" t="s">
        <v>129</v>
      </c>
      <c r="P4" s="110" t="s">
        <v>130</v>
      </c>
      <c r="Q4" s="110"/>
      <c r="R4" s="86"/>
      <c r="S4" s="86"/>
      <c r="T4" s="86"/>
      <c r="U4" s="86"/>
      <c r="V4" s="86"/>
      <c r="W4" s="110"/>
    </row>
    <row r="5" customFormat="false" ht="15" hidden="false" customHeight="true" outlineLevel="0" collapsed="false">
      <c r="B5" s="86"/>
      <c r="C5" s="111"/>
      <c r="D5" s="86"/>
      <c r="E5" s="110"/>
      <c r="F5" s="86"/>
      <c r="G5" s="86"/>
      <c r="H5" s="110"/>
      <c r="I5" s="86"/>
      <c r="J5" s="157" t="s">
        <v>131</v>
      </c>
      <c r="K5" s="157" t="s">
        <v>132</v>
      </c>
      <c r="L5" s="86"/>
      <c r="M5" s="156"/>
      <c r="N5" s="86"/>
      <c r="O5" s="86"/>
      <c r="P5" s="157" t="s">
        <v>131</v>
      </c>
      <c r="Q5" s="157" t="s">
        <v>132</v>
      </c>
      <c r="R5" s="86"/>
      <c r="S5" s="157" t="s">
        <v>131</v>
      </c>
      <c r="T5" s="157" t="s">
        <v>132</v>
      </c>
      <c r="U5" s="86"/>
      <c r="V5" s="86"/>
      <c r="W5" s="110"/>
    </row>
    <row r="6" customFormat="false" ht="14.65" hidden="false" customHeight="true" outlineLevel="0" collapsed="false">
      <c r="B6" s="114"/>
      <c r="C6" s="114"/>
      <c r="D6" s="158"/>
      <c r="E6" s="158"/>
      <c r="F6" s="158"/>
      <c r="G6" s="158"/>
      <c r="H6" s="114"/>
      <c r="I6" s="114"/>
      <c r="J6" s="114"/>
      <c r="K6" s="114"/>
      <c r="L6" s="127"/>
      <c r="M6" s="114"/>
      <c r="N6" s="114"/>
      <c r="O6" s="114"/>
      <c r="P6" s="114"/>
      <c r="Q6" s="114"/>
      <c r="R6" s="114"/>
      <c r="S6" s="158"/>
      <c r="T6" s="158"/>
      <c r="U6" s="114"/>
      <c r="V6" s="114"/>
      <c r="W6" s="114"/>
    </row>
    <row r="7" customFormat="false" ht="14.65" hidden="false" customHeight="true" outlineLevel="0" collapsed="false">
      <c r="B7" s="114"/>
      <c r="C7" s="114"/>
      <c r="D7" s="158"/>
      <c r="E7" s="158"/>
      <c r="F7" s="158"/>
      <c r="G7" s="158"/>
      <c r="H7" s="114"/>
      <c r="I7" s="114"/>
      <c r="J7" s="114"/>
      <c r="K7" s="114"/>
      <c r="L7" s="125"/>
      <c r="M7" s="114"/>
      <c r="N7" s="114"/>
      <c r="O7" s="114"/>
      <c r="P7" s="114"/>
      <c r="Q7" s="114"/>
      <c r="R7" s="114"/>
      <c r="S7" s="125"/>
      <c r="T7" s="125"/>
      <c r="U7" s="114"/>
      <c r="V7" s="114"/>
      <c r="W7" s="114"/>
      <c r="Y7" s="159" t="s">
        <v>133</v>
      </c>
      <c r="Z7" s="160" t="s">
        <v>134</v>
      </c>
      <c r="AA7" s="159" t="n">
        <v>200</v>
      </c>
      <c r="AB7" s="159" t="n">
        <v>100</v>
      </c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  <c r="IW7" s="159"/>
    </row>
    <row r="8" customFormat="false" ht="14.65" hidden="false" customHeight="true" outlineLevel="0" collapsed="false">
      <c r="A8" s="159"/>
      <c r="B8" s="114"/>
      <c r="C8" s="114"/>
      <c r="D8" s="158"/>
      <c r="E8" s="114"/>
      <c r="F8" s="158"/>
      <c r="G8" s="158"/>
      <c r="H8" s="114"/>
      <c r="I8" s="114"/>
      <c r="J8" s="114"/>
      <c r="K8" s="114"/>
      <c r="L8" s="127"/>
      <c r="M8" s="114"/>
      <c r="N8" s="114"/>
      <c r="O8" s="114"/>
      <c r="P8" s="114"/>
      <c r="Q8" s="114"/>
      <c r="R8" s="114"/>
      <c r="S8" s="158"/>
      <c r="T8" s="158"/>
      <c r="U8" s="114"/>
      <c r="V8" s="114"/>
      <c r="W8" s="114"/>
      <c r="X8" s="159"/>
      <c r="Y8" s="159" t="s">
        <v>135</v>
      </c>
      <c r="Z8" s="77" t="s">
        <v>136</v>
      </c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  <c r="IW8" s="159"/>
    </row>
    <row r="9" customFormat="false" ht="14.65" hidden="false" customHeight="true" outlineLevel="0" collapsed="false">
      <c r="A9" s="159"/>
      <c r="B9" s="114"/>
      <c r="C9" s="114"/>
      <c r="D9" s="158"/>
      <c r="E9" s="114"/>
      <c r="F9" s="158"/>
      <c r="G9" s="158"/>
      <c r="H9" s="114"/>
      <c r="I9" s="114"/>
      <c r="J9" s="114"/>
      <c r="K9" s="114"/>
      <c r="L9" s="125"/>
      <c r="M9" s="114"/>
      <c r="N9" s="114"/>
      <c r="O9" s="114"/>
      <c r="P9" s="114"/>
      <c r="Q9" s="114"/>
      <c r="R9" s="114"/>
      <c r="S9" s="125"/>
      <c r="T9" s="125"/>
      <c r="U9" s="114"/>
      <c r="V9" s="114"/>
      <c r="W9" s="114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159"/>
    </row>
    <row r="10" customFormat="false" ht="14.65" hidden="false" customHeight="true" outlineLevel="0" collapsed="false">
      <c r="A10" s="159"/>
      <c r="B10" s="114"/>
      <c r="C10" s="114"/>
      <c r="D10" s="158"/>
      <c r="E10" s="114"/>
      <c r="F10" s="158"/>
      <c r="G10" s="158"/>
      <c r="H10" s="114"/>
      <c r="I10" s="114"/>
      <c r="J10" s="114"/>
      <c r="K10" s="114"/>
      <c r="L10" s="127"/>
      <c r="M10" s="114"/>
      <c r="N10" s="114"/>
      <c r="O10" s="114"/>
      <c r="P10" s="114"/>
      <c r="Q10" s="114"/>
      <c r="R10" s="114"/>
      <c r="S10" s="158"/>
      <c r="T10" s="158"/>
      <c r="U10" s="114"/>
      <c r="V10" s="114"/>
      <c r="W10" s="114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159"/>
    </row>
    <row r="11" customFormat="false" ht="14.65" hidden="false" customHeight="true" outlineLevel="0" collapsed="false">
      <c r="A11" s="159"/>
      <c r="B11" s="114"/>
      <c r="C11" s="114"/>
      <c r="D11" s="158"/>
      <c r="E11" s="114"/>
      <c r="F11" s="158"/>
      <c r="G11" s="158"/>
      <c r="H11" s="114"/>
      <c r="I11" s="114"/>
      <c r="J11" s="114"/>
      <c r="K11" s="114"/>
      <c r="L11" s="125"/>
      <c r="M11" s="114"/>
      <c r="N11" s="114"/>
      <c r="O11" s="114"/>
      <c r="P11" s="114"/>
      <c r="Q11" s="114"/>
      <c r="R11" s="114"/>
      <c r="S11" s="125"/>
      <c r="T11" s="125"/>
      <c r="U11" s="114"/>
      <c r="V11" s="114"/>
      <c r="W11" s="114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159"/>
    </row>
    <row r="12" customFormat="false" ht="14.65" hidden="false" customHeight="true" outlineLevel="0" collapsed="false">
      <c r="A12" s="159"/>
      <c r="B12" s="114"/>
      <c r="C12" s="114"/>
      <c r="D12" s="158"/>
      <c r="E12" s="114"/>
      <c r="F12" s="158"/>
      <c r="G12" s="158"/>
      <c r="H12" s="114"/>
      <c r="I12" s="114"/>
      <c r="J12" s="114"/>
      <c r="K12" s="114"/>
      <c r="L12" s="127"/>
      <c r="M12" s="114"/>
      <c r="N12" s="114"/>
      <c r="O12" s="114"/>
      <c r="P12" s="114"/>
      <c r="Q12" s="114"/>
      <c r="R12" s="114"/>
      <c r="S12" s="158"/>
      <c r="T12" s="158"/>
      <c r="U12" s="114"/>
      <c r="V12" s="114"/>
      <c r="W12" s="114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159"/>
    </row>
    <row r="13" customFormat="false" ht="14.65" hidden="false" customHeight="true" outlineLevel="0" collapsed="false">
      <c r="A13" s="159"/>
      <c r="B13" s="114"/>
      <c r="C13" s="114"/>
      <c r="D13" s="158"/>
      <c r="E13" s="114"/>
      <c r="F13" s="158"/>
      <c r="G13" s="158"/>
      <c r="H13" s="114"/>
      <c r="I13" s="114"/>
      <c r="J13" s="114"/>
      <c r="K13" s="114"/>
      <c r="L13" s="125"/>
      <c r="M13" s="114"/>
      <c r="N13" s="114"/>
      <c r="O13" s="114"/>
      <c r="P13" s="114"/>
      <c r="Q13" s="114"/>
      <c r="R13" s="114"/>
      <c r="S13" s="125"/>
      <c r="T13" s="125"/>
      <c r="U13" s="114"/>
      <c r="V13" s="114"/>
      <c r="W13" s="114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159"/>
    </row>
    <row r="14" customFormat="false" ht="14.65" hidden="false" customHeight="true" outlineLevel="0" collapsed="false">
      <c r="A14" s="159"/>
      <c r="B14" s="114"/>
      <c r="C14" s="114"/>
      <c r="D14" s="158"/>
      <c r="E14" s="114"/>
      <c r="F14" s="158"/>
      <c r="G14" s="158"/>
      <c r="H14" s="114"/>
      <c r="I14" s="114"/>
      <c r="J14" s="114"/>
      <c r="K14" s="114"/>
      <c r="L14" s="127"/>
      <c r="M14" s="114"/>
      <c r="N14" s="114"/>
      <c r="O14" s="114"/>
      <c r="P14" s="114"/>
      <c r="Q14" s="114"/>
      <c r="R14" s="114"/>
      <c r="S14" s="158"/>
      <c r="T14" s="158"/>
      <c r="U14" s="114"/>
      <c r="V14" s="114"/>
      <c r="W14" s="114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159"/>
    </row>
    <row r="15" customFormat="false" ht="14.65" hidden="false" customHeight="true" outlineLevel="0" collapsed="false">
      <c r="A15" s="159"/>
      <c r="B15" s="114"/>
      <c r="C15" s="114"/>
      <c r="D15" s="158"/>
      <c r="E15" s="114"/>
      <c r="F15" s="158"/>
      <c r="G15" s="158"/>
      <c r="H15" s="114"/>
      <c r="I15" s="114"/>
      <c r="J15" s="114"/>
      <c r="K15" s="114"/>
      <c r="L15" s="125"/>
      <c r="M15" s="114"/>
      <c r="N15" s="114"/>
      <c r="O15" s="114"/>
      <c r="P15" s="114"/>
      <c r="Q15" s="114"/>
      <c r="R15" s="114"/>
      <c r="S15" s="125"/>
      <c r="T15" s="125"/>
      <c r="U15" s="114"/>
      <c r="V15" s="114"/>
      <c r="W15" s="114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159"/>
    </row>
    <row r="16" customFormat="false" ht="14.65" hidden="false" customHeight="true" outlineLevel="0" collapsed="false">
      <c r="A16" s="159"/>
      <c r="B16" s="114"/>
      <c r="C16" s="114"/>
      <c r="D16" s="158"/>
      <c r="E16" s="114"/>
      <c r="F16" s="158"/>
      <c r="G16" s="158"/>
      <c r="H16" s="114"/>
      <c r="I16" s="114"/>
      <c r="J16" s="114"/>
      <c r="K16" s="114"/>
      <c r="L16" s="127"/>
      <c r="M16" s="114"/>
      <c r="N16" s="114"/>
      <c r="O16" s="114"/>
      <c r="P16" s="114"/>
      <c r="Q16" s="114"/>
      <c r="R16" s="114"/>
      <c r="S16" s="158"/>
      <c r="T16" s="158"/>
      <c r="U16" s="114"/>
      <c r="V16" s="114"/>
      <c r="W16" s="114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159"/>
    </row>
    <row r="17" customFormat="false" ht="14.65" hidden="false" customHeight="true" outlineLevel="0" collapsed="false">
      <c r="A17" s="159"/>
      <c r="B17" s="114"/>
      <c r="C17" s="114"/>
      <c r="D17" s="158"/>
      <c r="E17" s="114"/>
      <c r="F17" s="158"/>
      <c r="G17" s="158"/>
      <c r="H17" s="114"/>
      <c r="I17" s="114"/>
      <c r="J17" s="114"/>
      <c r="K17" s="114"/>
      <c r="L17" s="125"/>
      <c r="M17" s="114"/>
      <c r="N17" s="114"/>
      <c r="O17" s="114"/>
      <c r="P17" s="114"/>
      <c r="Q17" s="114"/>
      <c r="R17" s="114"/>
      <c r="S17" s="125"/>
      <c r="T17" s="125"/>
      <c r="U17" s="114"/>
      <c r="V17" s="114"/>
      <c r="W17" s="114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159"/>
    </row>
    <row r="18" customFormat="false" ht="14.65" hidden="false" customHeight="true" outlineLevel="0" collapsed="false">
      <c r="A18" s="159"/>
      <c r="B18" s="114"/>
      <c r="C18" s="114"/>
      <c r="D18" s="158"/>
      <c r="E18" s="114"/>
      <c r="F18" s="158"/>
      <c r="G18" s="158"/>
      <c r="H18" s="114"/>
      <c r="I18" s="114"/>
      <c r="J18" s="114"/>
      <c r="K18" s="114"/>
      <c r="L18" s="127"/>
      <c r="M18" s="114"/>
      <c r="N18" s="114"/>
      <c r="O18" s="114"/>
      <c r="P18" s="114"/>
      <c r="Q18" s="114"/>
      <c r="R18" s="114"/>
      <c r="S18" s="158"/>
      <c r="T18" s="158"/>
      <c r="U18" s="114"/>
      <c r="V18" s="114"/>
      <c r="W18" s="114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159"/>
    </row>
    <row r="19" customFormat="false" ht="14.65" hidden="false" customHeight="true" outlineLevel="0" collapsed="false">
      <c r="A19" s="159"/>
      <c r="B19" s="114"/>
      <c r="C19" s="114"/>
      <c r="D19" s="158"/>
      <c r="E19" s="114"/>
      <c r="F19" s="158"/>
      <c r="G19" s="158"/>
      <c r="H19" s="114"/>
      <c r="I19" s="114"/>
      <c r="J19" s="114"/>
      <c r="K19" s="114"/>
      <c r="L19" s="125"/>
      <c r="M19" s="114"/>
      <c r="N19" s="114"/>
      <c r="O19" s="114"/>
      <c r="P19" s="114"/>
      <c r="Q19" s="114"/>
      <c r="R19" s="114"/>
      <c r="S19" s="125"/>
      <c r="T19" s="125"/>
      <c r="U19" s="114"/>
      <c r="V19" s="114"/>
      <c r="W19" s="114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159"/>
    </row>
    <row r="20" customFormat="false" ht="14.65" hidden="false" customHeight="true" outlineLevel="0" collapsed="false">
      <c r="A20" s="159"/>
      <c r="B20" s="114"/>
      <c r="C20" s="114"/>
      <c r="D20" s="158"/>
      <c r="E20" s="114"/>
      <c r="F20" s="158"/>
      <c r="G20" s="158"/>
      <c r="H20" s="114"/>
      <c r="I20" s="114"/>
      <c r="J20" s="114"/>
      <c r="K20" s="114"/>
      <c r="L20" s="127"/>
      <c r="M20" s="114"/>
      <c r="N20" s="114"/>
      <c r="O20" s="114"/>
      <c r="P20" s="114"/>
      <c r="Q20" s="114"/>
      <c r="R20" s="114"/>
      <c r="S20" s="158"/>
      <c r="T20" s="158"/>
      <c r="U20" s="114"/>
      <c r="V20" s="114"/>
      <c r="W20" s="114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14.65" hidden="false" customHeight="true" outlineLevel="0" collapsed="false">
      <c r="A21" s="159"/>
      <c r="B21" s="114"/>
      <c r="C21" s="114"/>
      <c r="D21" s="158"/>
      <c r="E21" s="114"/>
      <c r="F21" s="158"/>
      <c r="G21" s="158"/>
      <c r="H21" s="114"/>
      <c r="I21" s="114"/>
      <c r="J21" s="114"/>
      <c r="K21" s="114"/>
      <c r="L21" s="125"/>
      <c r="M21" s="114"/>
      <c r="N21" s="114"/>
      <c r="O21" s="114"/>
      <c r="P21" s="114"/>
      <c r="Q21" s="114"/>
      <c r="R21" s="114"/>
      <c r="S21" s="125"/>
      <c r="T21" s="125"/>
      <c r="U21" s="114"/>
      <c r="V21" s="114"/>
      <c r="W21" s="114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14.65" hidden="false" customHeight="true" outlineLevel="0" collapsed="false">
      <c r="A22" s="159"/>
      <c r="B22" s="114"/>
      <c r="C22" s="114"/>
      <c r="D22" s="158"/>
      <c r="E22" s="114"/>
      <c r="F22" s="158"/>
      <c r="G22" s="158"/>
      <c r="H22" s="114"/>
      <c r="I22" s="114"/>
      <c r="J22" s="114"/>
      <c r="K22" s="114"/>
      <c r="L22" s="127"/>
      <c r="M22" s="114"/>
      <c r="N22" s="114"/>
      <c r="O22" s="114"/>
      <c r="P22" s="114"/>
      <c r="Q22" s="114"/>
      <c r="R22" s="114"/>
      <c r="S22" s="158"/>
      <c r="T22" s="158"/>
      <c r="U22" s="114"/>
      <c r="V22" s="114"/>
      <c r="W22" s="114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14.65" hidden="false" customHeight="true" outlineLevel="0" collapsed="false">
      <c r="A23" s="159"/>
      <c r="B23" s="114"/>
      <c r="C23" s="114"/>
      <c r="D23" s="158"/>
      <c r="E23" s="114"/>
      <c r="F23" s="158"/>
      <c r="G23" s="158"/>
      <c r="H23" s="114"/>
      <c r="I23" s="114"/>
      <c r="J23" s="114"/>
      <c r="K23" s="114"/>
      <c r="L23" s="125"/>
      <c r="M23" s="114"/>
      <c r="N23" s="114"/>
      <c r="O23" s="114"/>
      <c r="P23" s="114"/>
      <c r="Q23" s="114"/>
      <c r="R23" s="114"/>
      <c r="S23" s="125"/>
      <c r="T23" s="125"/>
      <c r="U23" s="114"/>
      <c r="V23" s="114"/>
      <c r="W23" s="114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14.65" hidden="false" customHeight="true" outlineLevel="0" collapsed="false">
      <c r="A24" s="159"/>
      <c r="B24" s="114"/>
      <c r="C24" s="114"/>
      <c r="D24" s="158"/>
      <c r="E24" s="114"/>
      <c r="F24" s="158"/>
      <c r="G24" s="158"/>
      <c r="H24" s="114"/>
      <c r="I24" s="114"/>
      <c r="J24" s="114"/>
      <c r="K24" s="114"/>
      <c r="L24" s="127"/>
      <c r="M24" s="114"/>
      <c r="N24" s="114"/>
      <c r="O24" s="114"/>
      <c r="P24" s="114"/>
      <c r="Q24" s="114"/>
      <c r="R24" s="114"/>
      <c r="S24" s="158"/>
      <c r="T24" s="158"/>
      <c r="U24" s="114"/>
      <c r="V24" s="114"/>
      <c r="W24" s="114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14.65" hidden="false" customHeight="true" outlineLevel="0" collapsed="false">
      <c r="A25" s="159"/>
      <c r="B25" s="114"/>
      <c r="C25" s="114"/>
      <c r="D25" s="158"/>
      <c r="E25" s="114"/>
      <c r="F25" s="158"/>
      <c r="G25" s="158"/>
      <c r="H25" s="114"/>
      <c r="I25" s="114"/>
      <c r="J25" s="114"/>
      <c r="K25" s="114"/>
      <c r="L25" s="125"/>
      <c r="M25" s="114"/>
      <c r="N25" s="114"/>
      <c r="O25" s="114"/>
      <c r="P25" s="114"/>
      <c r="Q25" s="114"/>
      <c r="R25" s="114"/>
      <c r="S25" s="125"/>
      <c r="T25" s="125"/>
      <c r="U25" s="114"/>
      <c r="V25" s="114"/>
      <c r="W25" s="114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14.65" hidden="false" customHeight="true" outlineLevel="0" collapsed="false">
      <c r="A26" s="159"/>
      <c r="B26" s="114"/>
      <c r="C26" s="114"/>
      <c r="D26" s="158"/>
      <c r="E26" s="114"/>
      <c r="F26" s="158"/>
      <c r="G26" s="158"/>
      <c r="H26" s="114"/>
      <c r="I26" s="114"/>
      <c r="J26" s="114"/>
      <c r="K26" s="114"/>
      <c r="L26" s="127"/>
      <c r="M26" s="114"/>
      <c r="N26" s="114"/>
      <c r="O26" s="114"/>
      <c r="P26" s="114"/>
      <c r="Q26" s="114"/>
      <c r="R26" s="114"/>
      <c r="S26" s="158"/>
      <c r="T26" s="158"/>
      <c r="U26" s="114"/>
      <c r="V26" s="114"/>
      <c r="W26" s="114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14.65" hidden="false" customHeight="true" outlineLevel="0" collapsed="false">
      <c r="A27" s="159"/>
      <c r="B27" s="114"/>
      <c r="C27" s="114"/>
      <c r="D27" s="158"/>
      <c r="E27" s="114"/>
      <c r="F27" s="158"/>
      <c r="G27" s="158"/>
      <c r="H27" s="114"/>
      <c r="I27" s="114"/>
      <c r="J27" s="114"/>
      <c r="K27" s="114"/>
      <c r="L27" s="125"/>
      <c r="M27" s="114"/>
      <c r="N27" s="114"/>
      <c r="O27" s="114"/>
      <c r="P27" s="114"/>
      <c r="Q27" s="114"/>
      <c r="R27" s="114"/>
      <c r="S27" s="125"/>
      <c r="T27" s="125"/>
      <c r="U27" s="114"/>
      <c r="V27" s="114"/>
      <c r="W27" s="114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14.65" hidden="false" customHeight="true" outlineLevel="0" collapsed="false">
      <c r="A28" s="159"/>
      <c r="B28" s="114"/>
      <c r="C28" s="114"/>
      <c r="D28" s="158"/>
      <c r="E28" s="114"/>
      <c r="F28" s="158"/>
      <c r="G28" s="158"/>
      <c r="H28" s="114"/>
      <c r="I28" s="114"/>
      <c r="J28" s="114"/>
      <c r="K28" s="114"/>
      <c r="L28" s="127"/>
      <c r="M28" s="114"/>
      <c r="N28" s="114"/>
      <c r="O28" s="114"/>
      <c r="P28" s="114"/>
      <c r="Q28" s="114"/>
      <c r="R28" s="114"/>
      <c r="S28" s="158"/>
      <c r="T28" s="158"/>
      <c r="U28" s="114"/>
      <c r="V28" s="114"/>
      <c r="W28" s="114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14.65" hidden="false" customHeight="true" outlineLevel="0" collapsed="false">
      <c r="A29" s="159"/>
      <c r="B29" s="114"/>
      <c r="C29" s="114"/>
      <c r="D29" s="158"/>
      <c r="E29" s="114"/>
      <c r="F29" s="158"/>
      <c r="G29" s="158"/>
      <c r="H29" s="114"/>
      <c r="I29" s="114"/>
      <c r="J29" s="114"/>
      <c r="K29" s="114"/>
      <c r="L29" s="125"/>
      <c r="M29" s="114"/>
      <c r="N29" s="114"/>
      <c r="O29" s="114"/>
      <c r="P29" s="114"/>
      <c r="Q29" s="114"/>
      <c r="R29" s="114"/>
      <c r="S29" s="125"/>
      <c r="T29" s="125"/>
      <c r="U29" s="114"/>
      <c r="V29" s="114"/>
      <c r="W29" s="114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14.65" hidden="false" customHeight="true" outlineLevel="0" collapsed="false">
      <c r="A30" s="159"/>
      <c r="B30" s="114"/>
      <c r="C30" s="114"/>
      <c r="D30" s="158"/>
      <c r="E30" s="114"/>
      <c r="F30" s="158"/>
      <c r="G30" s="158"/>
      <c r="H30" s="114"/>
      <c r="I30" s="114"/>
      <c r="J30" s="114"/>
      <c r="K30" s="114"/>
      <c r="L30" s="127"/>
      <c r="M30" s="114"/>
      <c r="N30" s="114"/>
      <c r="O30" s="114"/>
      <c r="P30" s="114"/>
      <c r="Q30" s="114"/>
      <c r="R30" s="114"/>
      <c r="S30" s="158"/>
      <c r="T30" s="158"/>
      <c r="U30" s="114"/>
      <c r="V30" s="114"/>
      <c r="W30" s="114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14.65" hidden="false" customHeight="true" outlineLevel="0" collapsed="false">
      <c r="A31" s="159"/>
      <c r="B31" s="114"/>
      <c r="C31" s="114"/>
      <c r="D31" s="158"/>
      <c r="E31" s="114"/>
      <c r="F31" s="158"/>
      <c r="G31" s="158"/>
      <c r="H31" s="114"/>
      <c r="I31" s="114"/>
      <c r="J31" s="114"/>
      <c r="K31" s="114"/>
      <c r="L31" s="125"/>
      <c r="M31" s="114"/>
      <c r="N31" s="114"/>
      <c r="O31" s="114"/>
      <c r="P31" s="114"/>
      <c r="Q31" s="114"/>
      <c r="R31" s="114"/>
      <c r="S31" s="125"/>
      <c r="T31" s="125"/>
      <c r="U31" s="114"/>
      <c r="V31" s="114"/>
      <c r="W31" s="114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14.65" hidden="false" customHeight="true" outlineLevel="0" collapsed="false">
      <c r="A32" s="159"/>
      <c r="B32" s="114"/>
      <c r="C32" s="114"/>
      <c r="D32" s="158"/>
      <c r="E32" s="114"/>
      <c r="F32" s="158"/>
      <c r="G32" s="158"/>
      <c r="H32" s="114"/>
      <c r="I32" s="114"/>
      <c r="J32" s="114"/>
      <c r="K32" s="114"/>
      <c r="L32" s="127"/>
      <c r="M32" s="114"/>
      <c r="N32" s="114"/>
      <c r="O32" s="114"/>
      <c r="P32" s="114"/>
      <c r="Q32" s="114"/>
      <c r="R32" s="114"/>
      <c r="S32" s="158"/>
      <c r="T32" s="158"/>
      <c r="U32" s="114"/>
      <c r="V32" s="114"/>
      <c r="W32" s="114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14.65" hidden="false" customHeight="true" outlineLevel="0" collapsed="false">
      <c r="A33" s="159"/>
      <c r="B33" s="114"/>
      <c r="C33" s="114"/>
      <c r="D33" s="158"/>
      <c r="E33" s="114"/>
      <c r="F33" s="158"/>
      <c r="G33" s="158"/>
      <c r="H33" s="114"/>
      <c r="I33" s="114"/>
      <c r="J33" s="114"/>
      <c r="K33" s="114"/>
      <c r="L33" s="125"/>
      <c r="M33" s="114"/>
      <c r="N33" s="114"/>
      <c r="O33" s="114"/>
      <c r="P33" s="114"/>
      <c r="Q33" s="114"/>
      <c r="R33" s="114"/>
      <c r="S33" s="125"/>
      <c r="T33" s="125"/>
      <c r="U33" s="114"/>
      <c r="V33" s="114"/>
      <c r="W33" s="114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14.65" hidden="false" customHeight="true" outlineLevel="0" collapsed="false">
      <c r="A34" s="159"/>
      <c r="B34" s="114"/>
      <c r="C34" s="114"/>
      <c r="D34" s="158"/>
      <c r="E34" s="114"/>
      <c r="F34" s="158"/>
      <c r="G34" s="158"/>
      <c r="H34" s="114"/>
      <c r="I34" s="114"/>
      <c r="J34" s="114"/>
      <c r="K34" s="114"/>
      <c r="L34" s="127"/>
      <c r="M34" s="114"/>
      <c r="N34" s="114"/>
      <c r="O34" s="114"/>
      <c r="P34" s="114"/>
      <c r="Q34" s="114"/>
      <c r="R34" s="114"/>
      <c r="S34" s="158"/>
      <c r="T34" s="158"/>
      <c r="U34" s="114"/>
      <c r="V34" s="114"/>
      <c r="W34" s="114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14.65" hidden="false" customHeight="true" outlineLevel="0" collapsed="false">
      <c r="A35" s="159"/>
      <c r="B35" s="114"/>
      <c r="C35" s="114"/>
      <c r="D35" s="158"/>
      <c r="E35" s="114"/>
      <c r="F35" s="158"/>
      <c r="G35" s="158"/>
      <c r="H35" s="114"/>
      <c r="I35" s="114"/>
      <c r="J35" s="114"/>
      <c r="K35" s="114"/>
      <c r="L35" s="125"/>
      <c r="M35" s="114"/>
      <c r="N35" s="114"/>
      <c r="O35" s="114"/>
      <c r="P35" s="114"/>
      <c r="Q35" s="114"/>
      <c r="R35" s="114"/>
      <c r="S35" s="125"/>
      <c r="T35" s="125"/>
      <c r="U35" s="114"/>
      <c r="V35" s="114"/>
      <c r="W35" s="114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14.65" hidden="false" customHeight="true" outlineLevel="0" collapsed="false">
      <c r="A36" s="159"/>
      <c r="B36" s="114"/>
      <c r="C36" s="114"/>
      <c r="D36" s="158"/>
      <c r="E36" s="114"/>
      <c r="F36" s="158"/>
      <c r="G36" s="158"/>
      <c r="H36" s="114"/>
      <c r="I36" s="114"/>
      <c r="J36" s="114"/>
      <c r="K36" s="114"/>
      <c r="L36" s="127"/>
      <c r="M36" s="114"/>
      <c r="N36" s="114"/>
      <c r="O36" s="114"/>
      <c r="P36" s="114"/>
      <c r="Q36" s="114"/>
      <c r="R36" s="114"/>
      <c r="S36" s="158"/>
      <c r="T36" s="158"/>
      <c r="U36" s="114"/>
      <c r="V36" s="114"/>
      <c r="W36" s="114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14.65" hidden="false" customHeight="true" outlineLevel="0" collapsed="false">
      <c r="A37" s="159"/>
      <c r="B37" s="114"/>
      <c r="C37" s="114"/>
      <c r="D37" s="158"/>
      <c r="E37" s="114"/>
      <c r="F37" s="158"/>
      <c r="G37" s="158"/>
      <c r="H37" s="114"/>
      <c r="I37" s="114"/>
      <c r="J37" s="114"/>
      <c r="K37" s="114"/>
      <c r="L37" s="125"/>
      <c r="M37" s="114"/>
      <c r="N37" s="114"/>
      <c r="O37" s="114"/>
      <c r="P37" s="114"/>
      <c r="Q37" s="114"/>
      <c r="R37" s="114"/>
      <c r="S37" s="158"/>
      <c r="T37" s="158"/>
      <c r="U37" s="114"/>
      <c r="V37" s="114"/>
      <c r="W37" s="114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10.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20.1" hidden="false" customHeight="true" outlineLevel="0" collapsed="false">
      <c r="A39" s="159"/>
      <c r="B39" s="147" t="s">
        <v>137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10.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10.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10.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10.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10.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0.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0.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0.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0.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0.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0.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0.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0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0.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0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0.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0.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0.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0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0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0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0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0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0.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0.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0.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0.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0.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0.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0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0.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0.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0.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0.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0.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0.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0.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0.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0.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0.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0.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0.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0.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0.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0.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0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0.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0.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0.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0.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0.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0.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0.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0.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0.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0.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0.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0.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0.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0.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0.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0.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0.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0.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0.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0.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0.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0.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0.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0.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0.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0.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0.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0.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0.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0.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0.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0.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0.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0.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0.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0.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0.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0.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0.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0.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0.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0.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0.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0.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0.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0.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0.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0.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0.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0.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0.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0.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0.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0.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0.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0.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0.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0.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0.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0.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0.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0.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0.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0.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0.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0.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0.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0.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0.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0.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0.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0.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0.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0.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0.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0.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0.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0.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0.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0.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0.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0.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0.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0.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0.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0.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0.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0.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0.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0.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0.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0.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0.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0.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0.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0.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0.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0.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0.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0.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0.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0.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0.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0.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0.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0.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0.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0.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0.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0.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0.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0.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0.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0.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0.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0.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0.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0.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0.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0.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0.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0.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0.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0.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0.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0.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0.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0.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0.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0.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0.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0.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0.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0.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0.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0.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0.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0.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0.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0.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0.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0.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0.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0.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0.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0.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0.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0.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0.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0.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0.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0.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0.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0.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0.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0.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0.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0.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0.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0.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0.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0.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0.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0.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0.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0.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0.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0.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0.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0.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0.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0.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0.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0.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0.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0.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0.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0.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0.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0.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0.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0.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0.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0.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0.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0.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0.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0.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0.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0.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0.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0.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0.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0.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0.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0.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0.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0.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0.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0.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0.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0.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0.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0.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0.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0.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0.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0.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0.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0.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0.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0.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0.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0.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0.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0.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0.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0.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0.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0.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0.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0.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0.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0.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0.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0.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0.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0.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0.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0.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0.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0.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0.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0.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0.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0.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0.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0.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0.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0.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0.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0.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0.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0.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0.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0.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0.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0.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0.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0.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0.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0.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0.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0.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0.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0.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0.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0.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0.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0.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0.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0.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0.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0.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0.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0.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0.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0.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0.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0.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0.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0.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0.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0.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0.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0.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0.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0.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0.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0.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0.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0.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0.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0.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0.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0.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0.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0.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0.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0.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0.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0.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0.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0.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0.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0.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0.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0.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0.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0.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0.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0.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0.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0.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0.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0.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0.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0.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0.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0.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0.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0.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0.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0.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0.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0.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0.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0.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0.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0.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0.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0.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0.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0.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0.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0.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0.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0.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0.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0.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0.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0.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0.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0.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0.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0.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0.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0.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0.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0.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0.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0.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0.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0.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0.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0.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0.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0.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0.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0.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0.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0.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0.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0.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0.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0.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0.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0.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0.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0.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0.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0.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0.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0.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0.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0.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0.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0.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0.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0.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0.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0.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0.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0.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0.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0.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0.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0.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0.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0.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0.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0.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0.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0.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0.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0.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0.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0.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0.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0.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0.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0.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0.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0.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0.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0.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0.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0.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0.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0.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0.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0.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0.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0.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0.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0.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0.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0.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0.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0.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0.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0.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0.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0.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0.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0.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0.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0.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0.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0.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0.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0.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0.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0.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0.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0.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0.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0.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0.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0.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0.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0.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0.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0.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0.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0.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0.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0.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0.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0.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0.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0.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0.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0.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0.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0.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0.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0.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0.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0.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0.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0.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0.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0.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0.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0.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0.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0.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0.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0.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0.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0.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0.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0.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0.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0.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0.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0.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0.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0.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0.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0.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0.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0.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0.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0.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0.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0.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0.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0.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0.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0.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0.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0.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0.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0.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0.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0.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0.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0.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0.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0.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0.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0.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0.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0.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0.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0.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0.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0.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0.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0.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0.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0.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0.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0.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0.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0.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0.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0.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0.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0.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0.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0.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0.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0.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0.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0.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0.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0.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0.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0.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0.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0.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0.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0.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0.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0.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0.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0.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0.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0.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0.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0.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0.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0.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0.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0.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0.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0.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0.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0.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0.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0.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0.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0.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0.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0.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0.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0.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0.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0.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0.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0.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0.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0.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0.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0.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0.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0.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0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0.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0.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0.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0.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0.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0.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0.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0.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0.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0.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0.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0.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0.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0.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0.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0.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0.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0.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0.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0.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0.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0.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0.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0.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0.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0.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0.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0.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0.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0.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0.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0.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0.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0.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0.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0.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0.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0.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0.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0.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0.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0.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0.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0.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0.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0.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0.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0.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0.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0.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0.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0.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0.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0.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0.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0.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0.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0.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0.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0.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0.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0.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0.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0.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0.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0.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0.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0.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0.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0.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0.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0.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0.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0.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0.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0.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0.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0.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0.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0.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0.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0.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0.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0.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0.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0.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0.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0.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0.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0.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0.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0.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0.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0.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0.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0.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0.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0.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0.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0.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0.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0.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0.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0.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0.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0.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0.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0.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0.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0.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0.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0.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0.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0.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0.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0.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0.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0.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0.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0.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0.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0.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0.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0.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0.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0.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0.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0.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0.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0.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0.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0.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0.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0.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0.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0.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0.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0.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0.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0.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0.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0.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0.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0.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0.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0.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0.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0.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0.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0.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0.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0.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0.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0.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0.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0.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0.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0.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0.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0.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0.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0.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0.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0.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0.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0.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0.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0.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0.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0.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0.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0.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0.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0.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0.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0.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0.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0.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0.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0.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0.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0.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0.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0.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0.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0.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0.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0.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0.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0.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0.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0.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0.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0.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0.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0.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0.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0.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0.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0.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0.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0.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0.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0.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0.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0.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0.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0.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0.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0.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0.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0.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0.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0.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0.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0.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0.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0.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0.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0.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0.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0.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0.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0.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0.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0.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0.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0.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0.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0.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0.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0.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0.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0.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0.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0.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0.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0.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0.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0.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0.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0.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0.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0.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0.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0.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0.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0.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0.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0.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0.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0.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0.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0.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0.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0.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0.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0.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0.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0.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0.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0.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0.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0.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0.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0.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0.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0.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0.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0.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0.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0.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0.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0.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0.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0.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0.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0.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0.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0.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0.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0.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0.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0.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0.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0.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0.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0.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0.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0.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0.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0.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0.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0.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0.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0.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0.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0.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0.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0.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0.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0.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0.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0.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0.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0.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0.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0.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0.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0.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0.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0.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0.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0.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0.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0.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0.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0.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0.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0.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0.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0.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0.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0.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0.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0.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0.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0.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0.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0.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0.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0.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0.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0.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0.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0.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0.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0.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0.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0.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0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0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0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0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0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0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0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0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0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0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0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0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0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0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0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0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0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0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0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0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0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0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0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0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0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0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0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0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0.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0.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0.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0.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0.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0.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0.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0.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0.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0.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0.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0.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</sheetData>
  <mergeCells count="345">
    <mergeCell ref="B2:C2"/>
    <mergeCell ref="H2:N2"/>
    <mergeCell ref="B3:B5"/>
    <mergeCell ref="C3:C5"/>
    <mergeCell ref="D3:D5"/>
    <mergeCell ref="E3:F3"/>
    <mergeCell ref="G3:G5"/>
    <mergeCell ref="H3:L3"/>
    <mergeCell ref="M3:Q3"/>
    <mergeCell ref="R3:R5"/>
    <mergeCell ref="S3:T4"/>
    <mergeCell ref="U3:U5"/>
    <mergeCell ref="V3:V5"/>
    <mergeCell ref="W3:W5"/>
    <mergeCell ref="E4:E5"/>
    <mergeCell ref="F4:F5"/>
    <mergeCell ref="H4:H5"/>
    <mergeCell ref="I4:I5"/>
    <mergeCell ref="J4:K4"/>
    <mergeCell ref="L4:L5"/>
    <mergeCell ref="M4:M5"/>
    <mergeCell ref="N4:N5"/>
    <mergeCell ref="O4:O5"/>
    <mergeCell ref="P4:Q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T6"/>
    <mergeCell ref="U6:U7"/>
    <mergeCell ref="V6:V7"/>
    <mergeCell ref="W6:W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P10:P11"/>
    <mergeCell ref="Q10:Q11"/>
    <mergeCell ref="R10:R11"/>
    <mergeCell ref="S10:T10"/>
    <mergeCell ref="U10:U11"/>
    <mergeCell ref="V10:V11"/>
    <mergeCell ref="W10: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R12:R13"/>
    <mergeCell ref="S12:T12"/>
    <mergeCell ref="U12:U13"/>
    <mergeCell ref="V12:V13"/>
    <mergeCell ref="W12:W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T14"/>
    <mergeCell ref="U14:U15"/>
    <mergeCell ref="V14:V15"/>
    <mergeCell ref="W14: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S16:T16"/>
    <mergeCell ref="U16:U17"/>
    <mergeCell ref="V16:V17"/>
    <mergeCell ref="W16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R18:R19"/>
    <mergeCell ref="S18:T18"/>
    <mergeCell ref="U18:U19"/>
    <mergeCell ref="V18:V19"/>
    <mergeCell ref="W18:W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R20:R21"/>
    <mergeCell ref="S20:T20"/>
    <mergeCell ref="U20:U21"/>
    <mergeCell ref="V20:V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R22:R23"/>
    <mergeCell ref="S22:T22"/>
    <mergeCell ref="U22:U23"/>
    <mergeCell ref="V22:V23"/>
    <mergeCell ref="W22: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R24:R25"/>
    <mergeCell ref="S24:T24"/>
    <mergeCell ref="U24:U25"/>
    <mergeCell ref="V24:V25"/>
    <mergeCell ref="W24:W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R26:R27"/>
    <mergeCell ref="S26:T26"/>
    <mergeCell ref="U26:U27"/>
    <mergeCell ref="V26:V27"/>
    <mergeCell ref="W26:W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R28:R29"/>
    <mergeCell ref="S28:T28"/>
    <mergeCell ref="U28:U29"/>
    <mergeCell ref="V28:V29"/>
    <mergeCell ref="W28:W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R30:R31"/>
    <mergeCell ref="S30:T30"/>
    <mergeCell ref="U30:U31"/>
    <mergeCell ref="V30:V31"/>
    <mergeCell ref="W30:W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R32:R33"/>
    <mergeCell ref="S32:T32"/>
    <mergeCell ref="U32:U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R34:R35"/>
    <mergeCell ref="S34:T34"/>
    <mergeCell ref="U34:U35"/>
    <mergeCell ref="V34:V35"/>
    <mergeCell ref="W34:W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R36:R37"/>
    <mergeCell ref="S36:T36"/>
    <mergeCell ref="U36:U37"/>
    <mergeCell ref="V36:V37"/>
    <mergeCell ref="W36:W37"/>
    <mergeCell ref="B39:K39"/>
  </mergeCells>
  <dataValidations count="4">
    <dataValidation allowBlank="true" errorStyle="stop" operator="between" showDropDown="false" showErrorMessage="true" showInputMessage="false" sqref="D6:D37" type="list">
      <formula1>$Y$7:$Y$8</formula1>
      <formula2>0</formula2>
    </dataValidation>
    <dataValidation allowBlank="true" errorStyle="stop" operator="between" showDropDown="false" showErrorMessage="true" showInputMessage="false" sqref="E6:E7" type="list">
      <formula1>$Z$7:$Z$8</formula1>
      <formula2>0</formula2>
    </dataValidation>
    <dataValidation allowBlank="true" errorStyle="stop" operator="between" showDropDown="false" showErrorMessage="true" showInputMessage="false" sqref="F6:F37" type="list">
      <formula1>$AA$7</formula1>
      <formula2>0</formula2>
    </dataValidation>
    <dataValidation allowBlank="true" errorStyle="stop" operator="between" showDropDown="false" showErrorMessage="true" showInputMessage="false" sqref="G6:G37" type="list">
      <formula1>$AB$7</formula1>
      <formula2>0</formula2>
    </dataValidation>
  </dataValidation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671875" defaultRowHeight="10.5" zeroHeight="false" outlineLevelRow="0" outlineLevelCol="0"/>
  <cols>
    <col collapsed="false" customWidth="true" hidden="false" outlineLevel="0" max="1" min="1" style="161" width="0.75"/>
    <col collapsed="false" customWidth="true" hidden="false" outlineLevel="0" max="2" min="2" style="161" width="12.62"/>
    <col collapsed="false" customWidth="true" hidden="false" outlineLevel="0" max="3" min="3" style="162" width="10.74"/>
    <col collapsed="false" customWidth="true" hidden="false" outlineLevel="0" max="6" min="4" style="161" width="8.75"/>
    <col collapsed="false" customWidth="true" hidden="false" outlineLevel="0" max="7" min="7" style="161" width="10.74"/>
    <col collapsed="false" customWidth="true" hidden="false" outlineLevel="0" max="8" min="8" style="161" width="7.75"/>
    <col collapsed="false" customWidth="true" hidden="false" outlineLevel="0" max="10" min="9" style="161" width="6.74"/>
    <col collapsed="false" customWidth="true" hidden="false" outlineLevel="0" max="11" min="11" style="161" width="9.75"/>
    <col collapsed="false" customWidth="true" hidden="false" outlineLevel="0" max="12" min="12" style="161" width="8.75"/>
    <col collapsed="false" customWidth="true" hidden="false" outlineLevel="0" max="13" min="13" style="161" width="10.74"/>
    <col collapsed="false" customWidth="true" hidden="false" outlineLevel="0" max="15" min="14" style="161" width="8.75"/>
    <col collapsed="false" customWidth="true" hidden="false" outlineLevel="0" max="16" min="16" style="161" width="10.74"/>
    <col collapsed="false" customWidth="false" hidden="false" outlineLevel="0" max="257" min="17" style="161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163" t="s">
        <v>138</v>
      </c>
      <c r="C2" s="164"/>
      <c r="D2" s="165"/>
      <c r="E2" s="166"/>
      <c r="F2" s="166"/>
      <c r="G2" s="167" t="s">
        <v>4</v>
      </c>
      <c r="H2" s="168" t="n">
        <f aca="false">入力表!C2</f>
        <v>0</v>
      </c>
      <c r="I2" s="168"/>
      <c r="J2" s="168"/>
      <c r="K2" s="168"/>
      <c r="L2" s="168"/>
      <c r="M2" s="169"/>
      <c r="N2" s="167" t="s">
        <v>5</v>
      </c>
      <c r="O2" s="169" t="n">
        <f aca="false">入力表!C4</f>
        <v>0</v>
      </c>
      <c r="P2" s="170"/>
    </row>
    <row r="3" customFormat="false" ht="20.1" hidden="false" customHeight="true" outlineLevel="0" collapsed="false">
      <c r="B3" s="171" t="s">
        <v>139</v>
      </c>
      <c r="C3" s="171" t="s">
        <v>140</v>
      </c>
      <c r="D3" s="172" t="s">
        <v>141</v>
      </c>
      <c r="E3" s="172"/>
      <c r="F3" s="172"/>
      <c r="G3" s="172"/>
      <c r="H3" s="173" t="s">
        <v>142</v>
      </c>
      <c r="I3" s="173"/>
      <c r="J3" s="173"/>
      <c r="K3" s="173"/>
      <c r="L3" s="173"/>
      <c r="M3" s="173"/>
      <c r="N3" s="173"/>
      <c r="O3" s="173"/>
      <c r="P3" s="173"/>
    </row>
    <row r="4" customFormat="false" ht="20.1" hidden="false" customHeight="true" outlineLevel="0" collapsed="false">
      <c r="B4" s="171"/>
      <c r="C4" s="171"/>
      <c r="D4" s="171" t="s">
        <v>143</v>
      </c>
      <c r="E4" s="174" t="s">
        <v>144</v>
      </c>
      <c r="F4" s="171" t="s">
        <v>145</v>
      </c>
      <c r="G4" s="172" t="s">
        <v>146</v>
      </c>
      <c r="H4" s="173" t="s">
        <v>147</v>
      </c>
      <c r="I4" s="171" t="s">
        <v>148</v>
      </c>
      <c r="J4" s="175" t="s">
        <v>149</v>
      </c>
      <c r="K4" s="171" t="s">
        <v>150</v>
      </c>
      <c r="L4" s="175" t="s">
        <v>143</v>
      </c>
      <c r="M4" s="175" t="s">
        <v>151</v>
      </c>
      <c r="N4" s="176" t="s">
        <v>144</v>
      </c>
      <c r="O4" s="177" t="s">
        <v>145</v>
      </c>
      <c r="P4" s="171" t="s">
        <v>152</v>
      </c>
    </row>
    <row r="5" customFormat="false" ht="20.1" hidden="false" customHeight="true" outlineLevel="0" collapsed="false">
      <c r="B5" s="171"/>
      <c r="C5" s="171"/>
      <c r="D5" s="171"/>
      <c r="E5" s="171"/>
      <c r="F5" s="171"/>
      <c r="G5" s="172"/>
      <c r="H5" s="173"/>
      <c r="I5" s="171"/>
      <c r="J5" s="171"/>
      <c r="K5" s="171"/>
      <c r="L5" s="171"/>
      <c r="M5" s="171"/>
      <c r="N5" s="171"/>
      <c r="O5" s="177"/>
      <c r="P5" s="171"/>
    </row>
    <row r="6" customFormat="false" ht="14.1" hidden="false" customHeight="true" outlineLevel="0" collapsed="false">
      <c r="B6" s="178" t="s">
        <v>153</v>
      </c>
      <c r="C6" s="179"/>
      <c r="D6" s="180"/>
      <c r="E6" s="180"/>
      <c r="F6" s="180"/>
      <c r="G6" s="181"/>
      <c r="H6" s="182"/>
      <c r="I6" s="180"/>
      <c r="J6" s="180"/>
      <c r="K6" s="180"/>
      <c r="L6" s="180"/>
      <c r="M6" s="180"/>
      <c r="N6" s="180"/>
      <c r="O6" s="180"/>
      <c r="P6" s="180"/>
      <c r="R6" s="183" t="s">
        <v>154</v>
      </c>
      <c r="S6" s="183" t="n">
        <v>20</v>
      </c>
      <c r="T6" s="183" t="n">
        <v>0.9</v>
      </c>
      <c r="U6" s="183" t="s">
        <v>155</v>
      </c>
      <c r="V6" s="183" t="n">
        <v>20</v>
      </c>
      <c r="W6" s="183" t="n">
        <v>1.3</v>
      </c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  <c r="IW6" s="183"/>
    </row>
    <row r="7" customFormat="false" ht="14.1" hidden="false" customHeight="true" outlineLevel="0" collapsed="false">
      <c r="A7" s="183"/>
      <c r="B7" s="178"/>
      <c r="C7" s="179"/>
      <c r="D7" s="180"/>
      <c r="E7" s="180"/>
      <c r="F7" s="180"/>
      <c r="G7" s="181"/>
      <c r="H7" s="182"/>
      <c r="I7" s="180"/>
      <c r="J7" s="180"/>
      <c r="K7" s="180"/>
      <c r="L7" s="180"/>
      <c r="M7" s="180"/>
      <c r="N7" s="180"/>
      <c r="O7" s="180"/>
      <c r="P7" s="180"/>
      <c r="Q7" s="183"/>
      <c r="R7" s="183"/>
      <c r="S7" s="183" t="n">
        <v>30</v>
      </c>
      <c r="T7" s="183" t="n">
        <v>1.2</v>
      </c>
      <c r="U7" s="183"/>
      <c r="V7" s="183" t="n">
        <v>30</v>
      </c>
      <c r="W7" s="183" t="n">
        <v>1.7</v>
      </c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183"/>
      <c r="IV7" s="183"/>
      <c r="IW7" s="183"/>
    </row>
    <row r="8" customFormat="false" ht="14.1" hidden="false" customHeight="true" outlineLevel="0" collapsed="false">
      <c r="A8" s="183"/>
      <c r="B8" s="184"/>
      <c r="C8" s="185"/>
      <c r="D8" s="186" t="str">
        <f aca="false">IF(ISBLANK(C8),"",VLOOKUP(C8,$S$6:$T$12,2,FALSE()))</f>
        <v/>
      </c>
      <c r="E8" s="186" t="str">
        <f aca="false">IF(ISBLANK(C8),"",54.81)</f>
        <v/>
      </c>
      <c r="F8" s="180" t="str">
        <f aca="false">IF(ISBLANK(C8),"",ROUND(D8*E8,1))</f>
        <v/>
      </c>
      <c r="G8" s="187"/>
      <c r="H8" s="182"/>
      <c r="I8" s="180"/>
      <c r="J8" s="180"/>
      <c r="K8" s="180"/>
      <c r="L8" s="180" t="str">
        <f aca="false">IF(ISBLANK(H8),"",ROUND(H8*K8,1))</f>
        <v/>
      </c>
      <c r="M8" s="180"/>
      <c r="N8" s="180"/>
      <c r="O8" s="180"/>
      <c r="P8" s="180"/>
      <c r="Q8" s="183"/>
      <c r="R8" s="183"/>
      <c r="S8" s="183" t="n">
        <v>50</v>
      </c>
      <c r="T8" s="183" t="n">
        <v>1.6</v>
      </c>
      <c r="U8" s="183"/>
      <c r="V8" s="183" t="n">
        <v>50</v>
      </c>
      <c r="W8" s="183" t="n">
        <v>2.8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  <c r="IW8" s="183"/>
    </row>
    <row r="9" customFormat="false" ht="14.1" hidden="false" customHeight="true" outlineLevel="0" collapsed="false">
      <c r="A9" s="183"/>
      <c r="B9" s="184"/>
      <c r="C9" s="185"/>
      <c r="D9" s="186"/>
      <c r="E9" s="186"/>
      <c r="F9" s="180"/>
      <c r="G9" s="187"/>
      <c r="H9" s="182"/>
      <c r="I9" s="180"/>
      <c r="J9" s="180"/>
      <c r="K9" s="180"/>
      <c r="L9" s="180"/>
      <c r="M9" s="180"/>
      <c r="N9" s="180"/>
      <c r="O9" s="180"/>
      <c r="P9" s="180"/>
      <c r="Q9" s="183"/>
      <c r="R9" s="183"/>
      <c r="S9" s="183" t="n">
        <v>75</v>
      </c>
      <c r="T9" s="183" t="n">
        <v>2.5</v>
      </c>
      <c r="U9" s="183"/>
      <c r="V9" s="183" t="n">
        <v>75</v>
      </c>
      <c r="W9" s="183" t="n">
        <v>4.1</v>
      </c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  <c r="IW9" s="183"/>
    </row>
    <row r="10" customFormat="false" ht="14.1" hidden="false" customHeight="true" outlineLevel="0" collapsed="false">
      <c r="A10" s="183"/>
      <c r="B10" s="184"/>
      <c r="C10" s="185"/>
      <c r="D10" s="186" t="str">
        <f aca="false">IF(ISBLANK(C10),"",VLOOKUP(C10,$S$6:$T$12,2,FALSE()))</f>
        <v/>
      </c>
      <c r="E10" s="186" t="str">
        <f aca="false">IF(ISBLANK(C10),"",54.81)</f>
        <v/>
      </c>
      <c r="F10" s="180" t="str">
        <f aca="false">IF(ISBLANK(C10),"",ROUND(D10*E10,1))</f>
        <v/>
      </c>
      <c r="G10" s="187"/>
      <c r="H10" s="182"/>
      <c r="I10" s="180"/>
      <c r="J10" s="180"/>
      <c r="K10" s="180"/>
      <c r="L10" s="180"/>
      <c r="M10" s="180"/>
      <c r="N10" s="180"/>
      <c r="O10" s="180"/>
      <c r="P10" s="180"/>
      <c r="Q10" s="183"/>
      <c r="R10" s="183"/>
      <c r="S10" s="183" t="n">
        <v>100</v>
      </c>
      <c r="T10" s="183" t="n">
        <v>2.8</v>
      </c>
      <c r="U10" s="183"/>
      <c r="V10" s="183" t="n">
        <v>100</v>
      </c>
      <c r="W10" s="183" t="n">
        <v>5.5</v>
      </c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183"/>
      <c r="IV10" s="183"/>
      <c r="IW10" s="183"/>
    </row>
    <row r="11" customFormat="false" ht="14.1" hidden="false" customHeight="true" outlineLevel="0" collapsed="false">
      <c r="A11" s="183"/>
      <c r="B11" s="184"/>
      <c r="C11" s="185"/>
      <c r="D11" s="186"/>
      <c r="E11" s="186"/>
      <c r="F11" s="180"/>
      <c r="G11" s="187"/>
      <c r="H11" s="182"/>
      <c r="I11" s="180"/>
      <c r="J11" s="180"/>
      <c r="K11" s="180"/>
      <c r="L11" s="180"/>
      <c r="M11" s="180"/>
      <c r="N11" s="180"/>
      <c r="O11" s="180"/>
      <c r="P11" s="180"/>
      <c r="Q11" s="183"/>
      <c r="R11" s="183"/>
      <c r="S11" s="183" t="n">
        <v>150</v>
      </c>
      <c r="T11" s="183" t="n">
        <v>3.9</v>
      </c>
      <c r="U11" s="183"/>
      <c r="V11" s="183" t="n">
        <v>150</v>
      </c>
      <c r="W11" s="183" t="n">
        <v>8.3</v>
      </c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  <c r="IV11" s="183"/>
      <c r="IW11" s="183"/>
    </row>
    <row r="12" customFormat="false" ht="14.1" hidden="false" customHeight="true" outlineLevel="0" collapsed="false">
      <c r="A12" s="183"/>
      <c r="B12" s="184"/>
      <c r="C12" s="185"/>
      <c r="D12" s="186" t="str">
        <f aca="false">IF(ISBLANK(C12),"",VLOOKUP(C12,$S$6:$T$12,2,FALSE()))</f>
        <v/>
      </c>
      <c r="E12" s="186" t="str">
        <f aca="false">IF(ISBLANK(C12),"",54.81)</f>
        <v/>
      </c>
      <c r="F12" s="180" t="str">
        <f aca="false">IF(ISBLANK(C12),"",ROUND(D12*E12,1))</f>
        <v/>
      </c>
      <c r="G12" s="187"/>
      <c r="H12" s="182"/>
      <c r="I12" s="180"/>
      <c r="J12" s="180"/>
      <c r="K12" s="180"/>
      <c r="L12" s="180"/>
      <c r="M12" s="180"/>
      <c r="N12" s="180"/>
      <c r="O12" s="180"/>
      <c r="P12" s="180"/>
      <c r="Q12" s="183"/>
      <c r="R12" s="183"/>
      <c r="S12" s="183" t="n">
        <v>200</v>
      </c>
      <c r="T12" s="188" t="n">
        <v>5</v>
      </c>
      <c r="U12" s="183"/>
      <c r="V12" s="183" t="n">
        <v>200</v>
      </c>
      <c r="W12" s="188" t="n">
        <v>11</v>
      </c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183"/>
      <c r="IV12" s="183"/>
      <c r="IW12" s="183"/>
    </row>
    <row r="13" customFormat="false" ht="14.1" hidden="false" customHeight="true" outlineLevel="0" collapsed="false">
      <c r="A13" s="183"/>
      <c r="B13" s="184"/>
      <c r="C13" s="185"/>
      <c r="D13" s="186"/>
      <c r="E13" s="186"/>
      <c r="F13" s="180"/>
      <c r="G13" s="187"/>
      <c r="H13" s="182"/>
      <c r="I13" s="180"/>
      <c r="J13" s="180"/>
      <c r="K13" s="180"/>
      <c r="L13" s="180"/>
      <c r="M13" s="180"/>
      <c r="N13" s="180"/>
      <c r="O13" s="180"/>
      <c r="P13" s="180"/>
      <c r="Q13" s="183"/>
      <c r="R13" s="183"/>
      <c r="S13" s="183" t="n">
        <v>300</v>
      </c>
      <c r="T13" s="183"/>
      <c r="U13" s="183"/>
      <c r="V13" s="183" t="n">
        <v>300</v>
      </c>
      <c r="W13" s="188" t="n">
        <v>15</v>
      </c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183"/>
      <c r="IV13" s="183"/>
      <c r="IW13" s="183"/>
    </row>
    <row r="14" customFormat="false" ht="14.1" hidden="false" customHeight="true" outlineLevel="0" collapsed="false">
      <c r="A14" s="183"/>
      <c r="B14" s="184"/>
      <c r="C14" s="185"/>
      <c r="D14" s="186" t="str">
        <f aca="false">IF(ISBLANK(C14),"",VLOOKUP(C14,$S$6:$T$12,2,FALSE()))</f>
        <v/>
      </c>
      <c r="E14" s="186" t="str">
        <f aca="false">IF(ISBLANK(C14),"",54.81)</f>
        <v/>
      </c>
      <c r="F14" s="180" t="str">
        <f aca="false">IF(ISBLANK(C14),"",ROUND(D14*E14,1))</f>
        <v/>
      </c>
      <c r="G14" s="187"/>
      <c r="H14" s="182"/>
      <c r="I14" s="180"/>
      <c r="J14" s="180"/>
      <c r="K14" s="180"/>
      <c r="L14" s="180"/>
      <c r="M14" s="180"/>
      <c r="N14" s="180"/>
      <c r="O14" s="180"/>
      <c r="P14" s="180"/>
      <c r="Q14" s="183"/>
      <c r="R14" s="183"/>
      <c r="S14" s="183" t="n">
        <v>500</v>
      </c>
      <c r="T14" s="183"/>
      <c r="U14" s="183"/>
      <c r="V14" s="183" t="n">
        <v>500</v>
      </c>
      <c r="W14" s="183" t="n">
        <v>22.5</v>
      </c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183"/>
      <c r="IV14" s="183"/>
      <c r="IW14" s="183"/>
    </row>
    <row r="15" customFormat="false" ht="14.1" hidden="false" customHeight="true" outlineLevel="0" collapsed="false">
      <c r="A15" s="183"/>
      <c r="B15" s="184"/>
      <c r="C15" s="185"/>
      <c r="D15" s="186"/>
      <c r="E15" s="186"/>
      <c r="F15" s="180"/>
      <c r="G15" s="187"/>
      <c r="H15" s="182"/>
      <c r="I15" s="180"/>
      <c r="J15" s="180"/>
      <c r="K15" s="180"/>
      <c r="L15" s="180"/>
      <c r="M15" s="180"/>
      <c r="N15" s="180"/>
      <c r="O15" s="180"/>
      <c r="P15" s="180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  <c r="IW15" s="183"/>
    </row>
    <row r="16" customFormat="false" ht="14.1" hidden="false" customHeight="true" outlineLevel="0" collapsed="false">
      <c r="A16" s="183"/>
      <c r="B16" s="184"/>
      <c r="C16" s="185"/>
      <c r="D16" s="186" t="str">
        <f aca="false">IF(ISBLANK(C16),"",VLOOKUP(C16,$S$6:$T$12,2,FALSE()))</f>
        <v/>
      </c>
      <c r="E16" s="186" t="str">
        <f aca="false">IF(ISBLANK(C16),"",54.81)</f>
        <v/>
      </c>
      <c r="F16" s="180" t="str">
        <f aca="false">IF(ISBLANK(C16),"",ROUND(D16*E16,1))</f>
        <v/>
      </c>
      <c r="G16" s="187"/>
      <c r="H16" s="182"/>
      <c r="I16" s="180"/>
      <c r="J16" s="180"/>
      <c r="K16" s="180"/>
      <c r="L16" s="180"/>
      <c r="M16" s="180"/>
      <c r="N16" s="180"/>
      <c r="O16" s="180"/>
      <c r="P16" s="180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183"/>
      <c r="IV16" s="183"/>
      <c r="IW16" s="183"/>
    </row>
    <row r="17" customFormat="false" ht="14.1" hidden="false" customHeight="true" outlineLevel="0" collapsed="false">
      <c r="A17" s="183"/>
      <c r="B17" s="184"/>
      <c r="C17" s="185"/>
      <c r="D17" s="186"/>
      <c r="E17" s="186"/>
      <c r="F17" s="180"/>
      <c r="G17" s="187"/>
      <c r="H17" s="182"/>
      <c r="I17" s="180"/>
      <c r="J17" s="180"/>
      <c r="K17" s="180"/>
      <c r="L17" s="180"/>
      <c r="M17" s="180"/>
      <c r="N17" s="180"/>
      <c r="O17" s="180"/>
      <c r="P17" s="180"/>
      <c r="Q17" s="183"/>
      <c r="R17" s="161" t="s">
        <v>156</v>
      </c>
      <c r="S17" s="183" t="n">
        <v>10</v>
      </c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183"/>
      <c r="IV17" s="183"/>
      <c r="IW17" s="183"/>
    </row>
    <row r="18" customFormat="false" ht="14.1" hidden="false" customHeight="true" outlineLevel="0" collapsed="false">
      <c r="A18" s="183"/>
      <c r="B18" s="184"/>
      <c r="C18" s="185"/>
      <c r="D18" s="186" t="str">
        <f aca="false">IF(ISBLANK(C18),"",VLOOKUP(C18,$S$6:$T$12,2,FALSE()))</f>
        <v/>
      </c>
      <c r="E18" s="186" t="str">
        <f aca="false">IF(ISBLANK(C18),"",54.81)</f>
        <v/>
      </c>
      <c r="F18" s="180" t="str">
        <f aca="false">IF(ISBLANK(C18),"",ROUND(D18*E18,1))</f>
        <v/>
      </c>
      <c r="G18" s="187"/>
      <c r="H18" s="182"/>
      <c r="I18" s="180"/>
      <c r="J18" s="180"/>
      <c r="K18" s="180"/>
      <c r="L18" s="180"/>
      <c r="M18" s="180"/>
      <c r="N18" s="180"/>
      <c r="O18" s="180"/>
      <c r="P18" s="180"/>
      <c r="Q18" s="183"/>
      <c r="R18" s="183"/>
      <c r="S18" s="183" t="n">
        <v>15</v>
      </c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183"/>
      <c r="IV18" s="183"/>
      <c r="IW18" s="183"/>
    </row>
    <row r="19" customFormat="false" ht="14.1" hidden="false" customHeight="true" outlineLevel="0" collapsed="false">
      <c r="A19" s="183"/>
      <c r="B19" s="184"/>
      <c r="C19" s="185"/>
      <c r="D19" s="186"/>
      <c r="E19" s="186"/>
      <c r="F19" s="180"/>
      <c r="G19" s="187"/>
      <c r="H19" s="182"/>
      <c r="I19" s="180"/>
      <c r="J19" s="180"/>
      <c r="K19" s="180"/>
      <c r="L19" s="180"/>
      <c r="M19" s="180"/>
      <c r="N19" s="180"/>
      <c r="O19" s="180"/>
      <c r="P19" s="180"/>
      <c r="Q19" s="183"/>
      <c r="R19" s="183"/>
      <c r="S19" s="183" t="n">
        <v>20</v>
      </c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  <c r="IT19" s="183"/>
      <c r="IU19" s="183"/>
      <c r="IV19" s="183"/>
      <c r="IW19" s="183"/>
    </row>
    <row r="20" customFormat="false" ht="14.1" hidden="false" customHeight="true" outlineLevel="0" collapsed="false">
      <c r="A20" s="183"/>
      <c r="B20" s="178" t="s">
        <v>157</v>
      </c>
      <c r="C20" s="179"/>
      <c r="D20" s="180"/>
      <c r="E20" s="180"/>
      <c r="F20" s="180"/>
      <c r="G20" s="187"/>
      <c r="H20" s="182"/>
      <c r="I20" s="180"/>
      <c r="J20" s="180"/>
      <c r="K20" s="180"/>
      <c r="L20" s="180"/>
      <c r="M20" s="180"/>
      <c r="N20" s="180"/>
      <c r="O20" s="180"/>
      <c r="P20" s="180"/>
      <c r="Q20" s="183"/>
      <c r="R20" s="183"/>
      <c r="S20" s="183" t="n">
        <v>30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  <c r="IT20" s="183"/>
      <c r="IU20" s="183"/>
      <c r="IV20" s="183"/>
      <c r="IW20" s="183"/>
    </row>
    <row r="21" customFormat="false" ht="14.1" hidden="false" customHeight="true" outlineLevel="0" collapsed="false">
      <c r="A21" s="183"/>
      <c r="B21" s="178"/>
      <c r="C21" s="179"/>
      <c r="D21" s="180"/>
      <c r="E21" s="180"/>
      <c r="F21" s="180"/>
      <c r="G21" s="187"/>
      <c r="H21" s="182"/>
      <c r="I21" s="180"/>
      <c r="J21" s="180"/>
      <c r="K21" s="180"/>
      <c r="L21" s="180"/>
      <c r="M21" s="180"/>
      <c r="N21" s="180"/>
      <c r="O21" s="180"/>
      <c r="P21" s="180"/>
      <c r="Q21" s="183"/>
      <c r="R21" s="183"/>
      <c r="S21" s="183" t="n">
        <v>40</v>
      </c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  <c r="IT21" s="183"/>
      <c r="IU21" s="183"/>
      <c r="IV21" s="183"/>
      <c r="IW21" s="183"/>
    </row>
    <row r="22" customFormat="false" ht="14.1" hidden="false" customHeight="true" outlineLevel="0" collapsed="false">
      <c r="A22" s="183"/>
      <c r="B22" s="184"/>
      <c r="C22" s="185"/>
      <c r="D22" s="186" t="str">
        <f aca="false">IF(ISBLANK(C22),"",VLOOKUP(C22,$V$6:$W$14,2,FALSE()))</f>
        <v/>
      </c>
      <c r="E22" s="186" t="str">
        <f aca="false">IF(ISBLANK(C22),"",54.81)</f>
        <v/>
      </c>
      <c r="F22" s="180" t="str">
        <f aca="false">IF(ISBLANK(C22),"",ROUND(D22*E22,1))</f>
        <v/>
      </c>
      <c r="G22" s="187"/>
      <c r="H22" s="182"/>
      <c r="I22" s="180"/>
      <c r="J22" s="180"/>
      <c r="K22" s="180"/>
      <c r="L22" s="180"/>
      <c r="M22" s="180"/>
      <c r="N22" s="180"/>
      <c r="O22" s="180"/>
      <c r="P22" s="180"/>
      <c r="Q22" s="183"/>
      <c r="R22" s="183"/>
      <c r="S22" s="183" t="n">
        <v>50</v>
      </c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  <c r="IT22" s="183"/>
      <c r="IU22" s="183"/>
      <c r="IV22" s="183"/>
      <c r="IW22" s="183"/>
    </row>
    <row r="23" customFormat="false" ht="14.1" hidden="false" customHeight="true" outlineLevel="0" collapsed="false">
      <c r="A23" s="183"/>
      <c r="B23" s="184"/>
      <c r="C23" s="185"/>
      <c r="D23" s="186"/>
      <c r="E23" s="186"/>
      <c r="F23" s="180"/>
      <c r="G23" s="187"/>
      <c r="H23" s="182"/>
      <c r="I23" s="180"/>
      <c r="J23" s="180"/>
      <c r="K23" s="180"/>
      <c r="L23" s="180"/>
      <c r="M23" s="180"/>
      <c r="N23" s="180"/>
      <c r="O23" s="180"/>
      <c r="P23" s="180"/>
      <c r="Q23" s="183"/>
      <c r="R23" s="183"/>
      <c r="S23" s="183" t="n">
        <v>75</v>
      </c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  <c r="IV23" s="183"/>
      <c r="IW23" s="183"/>
    </row>
    <row r="24" customFormat="false" ht="14.1" hidden="false" customHeight="true" outlineLevel="0" collapsed="false">
      <c r="A24" s="183"/>
      <c r="B24" s="184"/>
      <c r="C24" s="185"/>
      <c r="D24" s="186" t="str">
        <f aca="false">IF(ISBLANK(C24),"",VLOOKUP(C24,$V$6:$W$14,2,FALSE()))</f>
        <v/>
      </c>
      <c r="E24" s="186" t="str">
        <f aca="false">IF(ISBLANK(C24),"",54.81)</f>
        <v/>
      </c>
      <c r="F24" s="180" t="str">
        <f aca="false">IF(ISBLANK(C24),"",ROUND(D24*E24,1))</f>
        <v/>
      </c>
      <c r="G24" s="187"/>
      <c r="H24" s="182"/>
      <c r="I24" s="180"/>
      <c r="J24" s="180"/>
      <c r="K24" s="180"/>
      <c r="L24" s="180"/>
      <c r="M24" s="180"/>
      <c r="N24" s="180"/>
      <c r="O24" s="180"/>
      <c r="P24" s="180"/>
      <c r="Q24" s="183"/>
      <c r="R24" s="183"/>
      <c r="S24" s="183" t="n">
        <v>100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  <c r="IT24" s="183"/>
      <c r="IU24" s="183"/>
      <c r="IV24" s="183"/>
      <c r="IW24" s="183"/>
    </row>
    <row r="25" customFormat="false" ht="14.1" hidden="false" customHeight="true" outlineLevel="0" collapsed="false">
      <c r="A25" s="183"/>
      <c r="B25" s="184"/>
      <c r="C25" s="185"/>
      <c r="D25" s="186"/>
      <c r="E25" s="186"/>
      <c r="F25" s="180"/>
      <c r="G25" s="187"/>
      <c r="H25" s="182"/>
      <c r="I25" s="180"/>
      <c r="J25" s="180"/>
      <c r="K25" s="180"/>
      <c r="L25" s="180"/>
      <c r="M25" s="180"/>
      <c r="N25" s="180"/>
      <c r="O25" s="180"/>
      <c r="P25" s="180"/>
      <c r="Q25" s="183"/>
      <c r="R25" s="183"/>
      <c r="S25" s="183" t="n">
        <v>150</v>
      </c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  <c r="IT25" s="183"/>
      <c r="IU25" s="183"/>
      <c r="IV25" s="183"/>
      <c r="IW25" s="183"/>
    </row>
    <row r="26" customFormat="false" ht="14.1" hidden="false" customHeight="true" outlineLevel="0" collapsed="false">
      <c r="A26" s="183"/>
      <c r="B26" s="184"/>
      <c r="C26" s="185"/>
      <c r="D26" s="186" t="str">
        <f aca="false">IF(ISBLANK(C26),"",VLOOKUP(C26,$V$6:$W$14,2,FALSE()))</f>
        <v/>
      </c>
      <c r="E26" s="186" t="str">
        <f aca="false">IF(ISBLANK(C26),"",54.81)</f>
        <v/>
      </c>
      <c r="F26" s="180" t="str">
        <f aca="false">IF(ISBLANK(C26),"",ROUND(D26*E26,1))</f>
        <v/>
      </c>
      <c r="G26" s="187"/>
      <c r="H26" s="182"/>
      <c r="I26" s="180"/>
      <c r="J26" s="180"/>
      <c r="K26" s="180"/>
      <c r="L26" s="180"/>
      <c r="M26" s="180"/>
      <c r="N26" s="180"/>
      <c r="O26" s="180"/>
      <c r="P26" s="180"/>
      <c r="Q26" s="183"/>
      <c r="R26" s="183"/>
      <c r="S26" s="183" t="n">
        <v>200</v>
      </c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  <c r="IT26" s="183"/>
      <c r="IU26" s="183"/>
      <c r="IV26" s="183"/>
      <c r="IW26" s="183"/>
    </row>
    <row r="27" customFormat="false" ht="14.1" hidden="false" customHeight="true" outlineLevel="0" collapsed="false">
      <c r="A27" s="183"/>
      <c r="B27" s="184"/>
      <c r="C27" s="185"/>
      <c r="D27" s="186"/>
      <c r="E27" s="186"/>
      <c r="F27" s="180"/>
      <c r="G27" s="187"/>
      <c r="H27" s="182"/>
      <c r="I27" s="180"/>
      <c r="J27" s="180"/>
      <c r="K27" s="180"/>
      <c r="L27" s="180"/>
      <c r="M27" s="180"/>
      <c r="N27" s="180"/>
      <c r="O27" s="180"/>
      <c r="P27" s="180"/>
      <c r="Q27" s="183"/>
      <c r="R27" s="183"/>
      <c r="S27" s="183" t="n">
        <v>250</v>
      </c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  <c r="IT27" s="183"/>
      <c r="IU27" s="183"/>
      <c r="IV27" s="183"/>
      <c r="IW27" s="183"/>
    </row>
    <row r="28" customFormat="false" ht="14.1" hidden="false" customHeight="true" outlineLevel="0" collapsed="false">
      <c r="A28" s="183"/>
      <c r="B28" s="184"/>
      <c r="C28" s="185"/>
      <c r="D28" s="186" t="str">
        <f aca="false">IF(ISBLANK(C28),"",VLOOKUP(C28,$V$6:$W$14,2,FALSE()))</f>
        <v/>
      </c>
      <c r="E28" s="186" t="str">
        <f aca="false">IF(ISBLANK(C28),"",54.81)</f>
        <v/>
      </c>
      <c r="F28" s="180" t="str">
        <f aca="false">IF(ISBLANK(C28),"",ROUND(D28*E28,1))</f>
        <v/>
      </c>
      <c r="G28" s="187"/>
      <c r="H28" s="182"/>
      <c r="I28" s="180"/>
      <c r="J28" s="180"/>
      <c r="K28" s="180"/>
      <c r="L28" s="180"/>
      <c r="M28" s="180"/>
      <c r="N28" s="180"/>
      <c r="O28" s="180"/>
      <c r="P28" s="180"/>
      <c r="Q28" s="183"/>
      <c r="R28" s="183"/>
      <c r="S28" s="183" t="n">
        <v>300</v>
      </c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  <c r="IT28" s="183"/>
      <c r="IU28" s="183"/>
      <c r="IV28" s="183"/>
      <c r="IW28" s="183"/>
    </row>
    <row r="29" customFormat="false" ht="14.1" hidden="false" customHeight="true" outlineLevel="0" collapsed="false">
      <c r="A29" s="183"/>
      <c r="B29" s="184"/>
      <c r="C29" s="185"/>
      <c r="D29" s="186"/>
      <c r="E29" s="186"/>
      <c r="F29" s="180"/>
      <c r="G29" s="187"/>
      <c r="H29" s="182"/>
      <c r="I29" s="180"/>
      <c r="J29" s="180"/>
      <c r="K29" s="180"/>
      <c r="L29" s="180"/>
      <c r="M29" s="180"/>
      <c r="N29" s="180"/>
      <c r="O29" s="180"/>
      <c r="P29" s="180"/>
      <c r="Q29" s="183"/>
      <c r="R29" s="183"/>
      <c r="S29" s="183" t="n">
        <v>400</v>
      </c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  <c r="IT29" s="183"/>
      <c r="IU29" s="183"/>
      <c r="IV29" s="183"/>
      <c r="IW29" s="183"/>
    </row>
    <row r="30" customFormat="false" ht="14.1" hidden="false" customHeight="true" outlineLevel="0" collapsed="false">
      <c r="A30" s="183"/>
      <c r="B30" s="184"/>
      <c r="C30" s="185"/>
      <c r="D30" s="186" t="str">
        <f aca="false">IF(ISBLANK(C30),"",VLOOKUP(C30,$V$6:$W$14,2,FALSE()))</f>
        <v/>
      </c>
      <c r="E30" s="186" t="str">
        <f aca="false">IF(ISBLANK(C30),"",54.81)</f>
        <v/>
      </c>
      <c r="F30" s="180" t="str">
        <f aca="false">IF(ISBLANK(C30),"",ROUND(D30*E30,1))</f>
        <v/>
      </c>
      <c r="G30" s="187"/>
      <c r="H30" s="182"/>
      <c r="I30" s="180"/>
      <c r="J30" s="180"/>
      <c r="K30" s="180"/>
      <c r="L30" s="180"/>
      <c r="M30" s="180"/>
      <c r="N30" s="180"/>
      <c r="O30" s="180"/>
      <c r="P30" s="180"/>
      <c r="Q30" s="183"/>
      <c r="R30" s="183"/>
      <c r="S30" s="183" t="n">
        <v>500</v>
      </c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  <c r="IT30" s="183"/>
      <c r="IU30" s="183"/>
      <c r="IV30" s="183"/>
      <c r="IW30" s="183"/>
    </row>
    <row r="31" customFormat="false" ht="14.1" hidden="false" customHeight="true" outlineLevel="0" collapsed="false">
      <c r="A31" s="183"/>
      <c r="B31" s="184"/>
      <c r="C31" s="185"/>
      <c r="D31" s="186"/>
      <c r="E31" s="186"/>
      <c r="F31" s="180"/>
      <c r="G31" s="187"/>
      <c r="H31" s="182"/>
      <c r="I31" s="180"/>
      <c r="J31" s="180"/>
      <c r="K31" s="180"/>
      <c r="L31" s="180"/>
      <c r="M31" s="180"/>
      <c r="N31" s="180"/>
      <c r="O31" s="180"/>
      <c r="P31" s="180"/>
      <c r="Q31" s="183"/>
      <c r="R31" s="183"/>
      <c r="S31" s="183" t="n">
        <v>600</v>
      </c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  <c r="IT31" s="183"/>
      <c r="IU31" s="183"/>
      <c r="IV31" s="183"/>
      <c r="IW31" s="183"/>
    </row>
    <row r="32" customFormat="false" ht="14.1" hidden="false" customHeight="true" outlineLevel="0" collapsed="false">
      <c r="A32" s="183"/>
      <c r="B32" s="184"/>
      <c r="C32" s="185"/>
      <c r="D32" s="186" t="str">
        <f aca="false">IF(ISBLANK(C32),"",VLOOKUP(C32,$V$6:$W$14,2,FALSE()))</f>
        <v/>
      </c>
      <c r="E32" s="186" t="str">
        <f aca="false">IF(ISBLANK(C32),"",54.81)</f>
        <v/>
      </c>
      <c r="F32" s="180" t="str">
        <f aca="false">IF(ISBLANK(C32),"",ROUND(D32*E32,1))</f>
        <v/>
      </c>
      <c r="G32" s="187"/>
      <c r="H32" s="182"/>
      <c r="I32" s="180"/>
      <c r="J32" s="180"/>
      <c r="K32" s="180"/>
      <c r="L32" s="180"/>
      <c r="M32" s="180"/>
      <c r="N32" s="180"/>
      <c r="O32" s="180"/>
      <c r="P32" s="180"/>
      <c r="Q32" s="183"/>
      <c r="R32" s="183"/>
      <c r="S32" s="183" t="n">
        <v>750</v>
      </c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  <c r="IT32" s="183"/>
      <c r="IU32" s="183"/>
      <c r="IV32" s="183"/>
      <c r="IW32" s="183"/>
    </row>
    <row r="33" customFormat="false" ht="14.1" hidden="false" customHeight="true" outlineLevel="0" collapsed="false">
      <c r="A33" s="183"/>
      <c r="B33" s="184"/>
      <c r="C33" s="185"/>
      <c r="D33" s="186"/>
      <c r="E33" s="186"/>
      <c r="F33" s="180"/>
      <c r="G33" s="187"/>
      <c r="H33" s="182"/>
      <c r="I33" s="180"/>
      <c r="J33" s="180"/>
      <c r="K33" s="180"/>
      <c r="L33" s="180"/>
      <c r="M33" s="180"/>
      <c r="N33" s="180"/>
      <c r="O33" s="180"/>
      <c r="P33" s="180"/>
      <c r="Q33" s="183"/>
      <c r="R33" s="183"/>
      <c r="S33" s="183" t="n">
        <v>900</v>
      </c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  <c r="IT33" s="183"/>
      <c r="IU33" s="183"/>
      <c r="IV33" s="183"/>
      <c r="IW33" s="183"/>
    </row>
    <row r="34" customFormat="false" ht="14.1" hidden="false" customHeight="true" outlineLevel="0" collapsed="false">
      <c r="A34" s="183"/>
      <c r="B34" s="184"/>
      <c r="C34" s="185"/>
      <c r="D34" s="186" t="str">
        <f aca="false">IF(ISBLANK(C34),"",VLOOKUP(C34,$V$6:$W$14,2,FALSE()))</f>
        <v/>
      </c>
      <c r="E34" s="186" t="str">
        <f aca="false">IF(ISBLANK(C34),"",54.81)</f>
        <v/>
      </c>
      <c r="F34" s="180" t="str">
        <f aca="false">IF(ISBLANK(C34),"",ROUND(D34*E34,1))</f>
        <v/>
      </c>
      <c r="G34" s="187"/>
      <c r="H34" s="182"/>
      <c r="I34" s="180"/>
      <c r="J34" s="180"/>
      <c r="K34" s="180"/>
      <c r="L34" s="180"/>
      <c r="M34" s="180"/>
      <c r="N34" s="180"/>
      <c r="O34" s="180"/>
      <c r="P34" s="180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  <c r="IS34" s="183"/>
      <c r="IT34" s="183"/>
      <c r="IU34" s="183"/>
      <c r="IV34" s="183"/>
      <c r="IW34" s="183"/>
    </row>
    <row r="35" customFormat="false" ht="14.1" hidden="false" customHeight="true" outlineLevel="0" collapsed="false">
      <c r="A35" s="183"/>
      <c r="B35" s="184"/>
      <c r="C35" s="185"/>
      <c r="D35" s="186"/>
      <c r="E35" s="186"/>
      <c r="F35" s="180"/>
      <c r="G35" s="187"/>
      <c r="H35" s="182"/>
      <c r="I35" s="180"/>
      <c r="J35" s="180"/>
      <c r="K35" s="180"/>
      <c r="L35" s="180"/>
      <c r="M35" s="180"/>
      <c r="N35" s="180"/>
      <c r="O35" s="180"/>
      <c r="P35" s="180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  <c r="IL35" s="183"/>
      <c r="IM35" s="183"/>
      <c r="IN35" s="183"/>
      <c r="IO35" s="183"/>
      <c r="IP35" s="183"/>
      <c r="IQ35" s="183"/>
      <c r="IR35" s="183"/>
      <c r="IS35" s="183"/>
      <c r="IT35" s="183"/>
      <c r="IU35" s="183"/>
      <c r="IV35" s="183"/>
      <c r="IW35" s="183"/>
    </row>
    <row r="36" customFormat="false" ht="14.1" hidden="false" customHeight="true" outlineLevel="0" collapsed="false">
      <c r="A36" s="183"/>
      <c r="B36" s="184"/>
      <c r="C36" s="185"/>
      <c r="D36" s="186" t="str">
        <f aca="false">IF(ISBLANK(C36),"",VLOOKUP(C36,$V$6:$W$14,2,FALSE()))</f>
        <v/>
      </c>
      <c r="E36" s="186" t="str">
        <f aca="false">IF(ISBLANK(C36),"",54.81)</f>
        <v/>
      </c>
      <c r="F36" s="180" t="str">
        <f aca="false">IF(ISBLANK(C36),"",ROUND(D36*E36,1))</f>
        <v/>
      </c>
      <c r="G36" s="187"/>
      <c r="H36" s="182"/>
      <c r="I36" s="180"/>
      <c r="J36" s="180"/>
      <c r="K36" s="180"/>
      <c r="L36" s="180"/>
      <c r="M36" s="180"/>
      <c r="N36" s="180"/>
      <c r="O36" s="180"/>
      <c r="P36" s="180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  <c r="IT36" s="183"/>
      <c r="IU36" s="183"/>
      <c r="IV36" s="183"/>
      <c r="IW36" s="183"/>
    </row>
    <row r="37" customFormat="false" ht="14.1" hidden="false" customHeight="true" outlineLevel="0" collapsed="false">
      <c r="A37" s="183"/>
      <c r="B37" s="184"/>
      <c r="C37" s="185"/>
      <c r="D37" s="186"/>
      <c r="E37" s="186"/>
      <c r="F37" s="180"/>
      <c r="G37" s="187"/>
      <c r="H37" s="182"/>
      <c r="I37" s="180"/>
      <c r="J37" s="180"/>
      <c r="K37" s="180"/>
      <c r="L37" s="180"/>
      <c r="M37" s="180"/>
      <c r="N37" s="180"/>
      <c r="O37" s="180"/>
      <c r="P37" s="180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  <c r="IT37" s="183"/>
      <c r="IU37" s="183"/>
      <c r="IV37" s="183"/>
      <c r="IW37" s="183"/>
    </row>
    <row r="38" customFormat="false" ht="10.5" hidden="false" customHeight="false" outlineLevel="0" collapsed="false">
      <c r="A38" s="183"/>
      <c r="B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  <c r="IT38" s="183"/>
      <c r="IU38" s="183"/>
      <c r="IV38" s="183"/>
      <c r="IW38" s="183"/>
    </row>
    <row r="39" customFormat="false" ht="10.5" hidden="false" customHeight="false" outlineLevel="0" collapsed="false">
      <c r="A39" s="183"/>
      <c r="B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  <c r="IT39" s="183"/>
      <c r="IU39" s="183"/>
      <c r="IV39" s="183"/>
      <c r="IW39" s="183"/>
    </row>
    <row r="40" customFormat="false" ht="20.1" hidden="false" customHeight="true" outlineLevel="0" collapsed="false">
      <c r="A40" s="183"/>
      <c r="B40" s="183"/>
      <c r="C40" s="189"/>
      <c r="D40" s="190"/>
      <c r="E40" s="191" t="s">
        <v>158</v>
      </c>
      <c r="F40" s="190"/>
      <c r="G40" s="190"/>
      <c r="H40" s="190"/>
      <c r="I40" s="190"/>
      <c r="J40" s="190"/>
      <c r="K40" s="190"/>
      <c r="L40" s="190"/>
      <c r="M40" s="190"/>
      <c r="N40" s="190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  <c r="IT40" s="183"/>
      <c r="IU40" s="183"/>
      <c r="IV40" s="183"/>
      <c r="IW40" s="183"/>
    </row>
    <row r="41" customFormat="false" ht="20.1" hidden="false" customHeight="true" outlineLevel="0" collapsed="false">
      <c r="A41" s="183"/>
      <c r="B41" s="183"/>
      <c r="C41" s="189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  <c r="IU41" s="183"/>
      <c r="IV41" s="183"/>
      <c r="IW41" s="183"/>
    </row>
    <row r="42" customFormat="false" ht="20.1" hidden="false" customHeight="true" outlineLevel="0" collapsed="false">
      <c r="A42" s="183"/>
      <c r="B42" s="183"/>
      <c r="C42" s="192" t="s">
        <v>159</v>
      </c>
      <c r="D42" s="193" t="s">
        <v>160</v>
      </c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  <c r="IT42" s="183"/>
      <c r="IU42" s="183"/>
      <c r="IV42" s="183"/>
      <c r="IW42" s="183"/>
    </row>
    <row r="43" customFormat="false" ht="20.1" hidden="false" customHeight="true" outlineLevel="0" collapsed="false">
      <c r="A43" s="183"/>
      <c r="B43" s="183"/>
      <c r="C43" s="189" t="s">
        <v>161</v>
      </c>
      <c r="D43" s="194" t="n">
        <v>0.9</v>
      </c>
      <c r="E43" s="194" t="n">
        <v>0.91</v>
      </c>
      <c r="F43" s="194" t="n">
        <v>0.92</v>
      </c>
      <c r="G43" s="194" t="n">
        <v>0.93</v>
      </c>
      <c r="H43" s="194" t="n">
        <v>0.94</v>
      </c>
      <c r="I43" s="194" t="n">
        <v>0.95</v>
      </c>
      <c r="J43" s="194" t="n">
        <v>0.96</v>
      </c>
      <c r="K43" s="194" t="n">
        <v>0.97</v>
      </c>
      <c r="L43" s="194" t="n">
        <v>0.98</v>
      </c>
      <c r="M43" s="194" t="n">
        <v>0.99</v>
      </c>
      <c r="N43" s="194" t="n">
        <v>1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  <c r="IT43" s="183"/>
      <c r="IU43" s="183"/>
      <c r="IV43" s="183"/>
      <c r="IW43" s="183"/>
    </row>
    <row r="44" customFormat="false" ht="20.1" hidden="false" customHeight="true" outlineLevel="0" collapsed="false">
      <c r="A44" s="183"/>
      <c r="B44" s="183"/>
      <c r="C44" s="195" t="n">
        <v>0.75</v>
      </c>
      <c r="D44" s="196" t="n">
        <v>0.298</v>
      </c>
      <c r="E44" s="197" t="n">
        <v>0.32</v>
      </c>
      <c r="F44" s="196" t="n">
        <v>0.342</v>
      </c>
      <c r="G44" s="196" t="n">
        <v>0.365</v>
      </c>
      <c r="H44" s="196" t="n">
        <v>0.389</v>
      </c>
      <c r="I44" s="196" t="n">
        <v>0.415</v>
      </c>
      <c r="J44" s="196" t="n">
        <v>0.443</v>
      </c>
      <c r="K44" s="196" t="n">
        <v>0.473</v>
      </c>
      <c r="L44" s="196" t="n">
        <v>0.509</v>
      </c>
      <c r="M44" s="196" t="n">
        <v>0.555</v>
      </c>
      <c r="N44" s="196" t="n">
        <v>0.661</v>
      </c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  <c r="IT44" s="183"/>
      <c r="IU44" s="183"/>
      <c r="IV44" s="183"/>
      <c r="IW44" s="183"/>
    </row>
    <row r="45" customFormat="false" ht="20.1" hidden="false" customHeight="true" outlineLevel="0" collapsed="false">
      <c r="A45" s="183"/>
      <c r="B45" s="183"/>
      <c r="C45" s="189" t="n">
        <v>0.76</v>
      </c>
      <c r="D45" s="190" t="n">
        <v>0.282</v>
      </c>
      <c r="E45" s="190" t="n">
        <v>0.304</v>
      </c>
      <c r="F45" s="190" t="n">
        <v>0.326</v>
      </c>
      <c r="G45" s="198" t="n">
        <v>0.35</v>
      </c>
      <c r="H45" s="190" t="n">
        <v>0.374</v>
      </c>
      <c r="I45" s="198" t="n">
        <v>0.4</v>
      </c>
      <c r="J45" s="190" t="n">
        <v>0.428</v>
      </c>
      <c r="K45" s="190" t="n">
        <v>0.459</v>
      </c>
      <c r="L45" s="190" t="n">
        <v>0.496</v>
      </c>
      <c r="M45" s="190" t="n">
        <v>0.542</v>
      </c>
      <c r="N45" s="198" t="n">
        <v>0.65</v>
      </c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  <c r="IT45" s="183"/>
      <c r="IU45" s="183"/>
      <c r="IV45" s="183"/>
      <c r="IW45" s="183"/>
    </row>
    <row r="46" customFormat="false" ht="20.1" hidden="false" customHeight="true" outlineLevel="0" collapsed="false">
      <c r="A46" s="183"/>
      <c r="B46" s="183"/>
      <c r="C46" s="189" t="n">
        <v>0.77</v>
      </c>
      <c r="D46" s="190" t="n">
        <v>0.265</v>
      </c>
      <c r="E46" s="190" t="n">
        <v>0.287</v>
      </c>
      <c r="F46" s="198" t="n">
        <v>0.31</v>
      </c>
      <c r="G46" s="190" t="n">
        <v>0.334</v>
      </c>
      <c r="H46" s="190" t="n">
        <v>0.359</v>
      </c>
      <c r="I46" s="190" t="n">
        <v>0.385</v>
      </c>
      <c r="J46" s="190" t="n">
        <v>0.413</v>
      </c>
      <c r="K46" s="190" t="n">
        <v>0.445</v>
      </c>
      <c r="L46" s="190" t="n">
        <v>0.482</v>
      </c>
      <c r="M46" s="190" t="n">
        <v>0.528</v>
      </c>
      <c r="N46" s="190" t="n">
        <v>0.638</v>
      </c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  <c r="IS46" s="183"/>
      <c r="IT46" s="183"/>
      <c r="IU46" s="183"/>
      <c r="IV46" s="183"/>
      <c r="IW46" s="183"/>
    </row>
    <row r="47" customFormat="false" ht="20.1" hidden="false" customHeight="true" outlineLevel="0" collapsed="false">
      <c r="A47" s="183"/>
      <c r="B47" s="183"/>
      <c r="C47" s="189" t="n">
        <v>0.78</v>
      </c>
      <c r="D47" s="190" t="n">
        <v>0.248</v>
      </c>
      <c r="E47" s="198" t="n">
        <v>0.27</v>
      </c>
      <c r="F47" s="190" t="n">
        <v>0.294</v>
      </c>
      <c r="G47" s="190" t="n">
        <v>0.318</v>
      </c>
      <c r="H47" s="190" t="n">
        <v>0.343</v>
      </c>
      <c r="I47" s="190" t="n">
        <v>0.369</v>
      </c>
      <c r="J47" s="190" t="n">
        <v>0.398</v>
      </c>
      <c r="K47" s="198" t="n">
        <v>0.43</v>
      </c>
      <c r="L47" s="190" t="n">
        <v>0.467</v>
      </c>
      <c r="M47" s="190" t="n">
        <v>0.515</v>
      </c>
      <c r="N47" s="190" t="n">
        <v>0.626</v>
      </c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  <c r="IS47" s="183"/>
      <c r="IT47" s="183"/>
      <c r="IU47" s="183"/>
      <c r="IV47" s="183"/>
      <c r="IW47" s="183"/>
    </row>
    <row r="48" customFormat="false" ht="20.1" hidden="false" customHeight="true" outlineLevel="0" collapsed="false">
      <c r="A48" s="183"/>
      <c r="B48" s="183"/>
      <c r="C48" s="189" t="n">
        <v>0.79</v>
      </c>
      <c r="D48" s="198" t="n">
        <v>0.23</v>
      </c>
      <c r="E48" s="190" t="n">
        <v>0.253</v>
      </c>
      <c r="F48" s="190" t="n">
        <v>0.277</v>
      </c>
      <c r="G48" s="190" t="n">
        <v>0.301</v>
      </c>
      <c r="H48" s="190" t="n">
        <v>0.326</v>
      </c>
      <c r="I48" s="190" t="n">
        <v>0.353</v>
      </c>
      <c r="J48" s="190" t="n">
        <v>0.383</v>
      </c>
      <c r="K48" s="190" t="n">
        <v>0.415</v>
      </c>
      <c r="L48" s="190" t="n">
        <v>0.453</v>
      </c>
      <c r="M48" s="190" t="n">
        <v>0.501</v>
      </c>
      <c r="N48" s="190" t="n">
        <v>0.613</v>
      </c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  <c r="IT48" s="183"/>
      <c r="IU48" s="183"/>
      <c r="IV48" s="183"/>
      <c r="IW48" s="183"/>
    </row>
    <row r="49" customFormat="false" ht="20.1" hidden="false" customHeight="true" outlineLevel="0" collapsed="false">
      <c r="A49" s="183"/>
      <c r="B49" s="183"/>
      <c r="C49" s="199" t="n">
        <v>0.8</v>
      </c>
      <c r="D49" s="200" t="n">
        <v>0.213</v>
      </c>
      <c r="E49" s="200" t="n">
        <v>0.236</v>
      </c>
      <c r="F49" s="200" t="n">
        <v>0.259</v>
      </c>
      <c r="G49" s="200" t="n">
        <v>0.284</v>
      </c>
      <c r="H49" s="201" t="n">
        <v>0.31</v>
      </c>
      <c r="I49" s="200" t="n">
        <v>0.337</v>
      </c>
      <c r="J49" s="200" t="n">
        <v>0.367</v>
      </c>
      <c r="K49" s="201" t="n">
        <v>0.4</v>
      </c>
      <c r="L49" s="200" t="n">
        <v>0.438</v>
      </c>
      <c r="M49" s="200" t="n">
        <v>0.486</v>
      </c>
      <c r="N49" s="201" t="n">
        <v>0.6</v>
      </c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  <c r="IL49" s="183"/>
      <c r="IM49" s="183"/>
      <c r="IN49" s="183"/>
      <c r="IO49" s="183"/>
      <c r="IP49" s="183"/>
      <c r="IQ49" s="183"/>
      <c r="IR49" s="183"/>
      <c r="IS49" s="183"/>
      <c r="IT49" s="183"/>
      <c r="IU49" s="183"/>
      <c r="IV49" s="183"/>
      <c r="IW49" s="183"/>
    </row>
    <row r="50" customFormat="false" ht="20.1" hidden="false" customHeight="true" outlineLevel="0" collapsed="false">
      <c r="A50" s="183"/>
      <c r="B50" s="183"/>
      <c r="C50" s="189" t="n">
        <v>0.81</v>
      </c>
      <c r="D50" s="190" t="n">
        <v>0.194</v>
      </c>
      <c r="E50" s="190" t="n">
        <v>0.217</v>
      </c>
      <c r="F50" s="190" t="n">
        <v>0.241</v>
      </c>
      <c r="G50" s="190" t="n">
        <v>0.266</v>
      </c>
      <c r="H50" s="190" t="n">
        <v>0.292</v>
      </c>
      <c r="I50" s="198" t="n">
        <v>0.32</v>
      </c>
      <c r="J50" s="198" t="n">
        <v>0.35</v>
      </c>
      <c r="K50" s="190" t="n">
        <v>0.383</v>
      </c>
      <c r="L50" s="190" t="n">
        <v>0.422</v>
      </c>
      <c r="M50" s="190" t="n">
        <v>0.471</v>
      </c>
      <c r="N50" s="190" t="n">
        <v>0.586</v>
      </c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  <c r="IP50" s="183"/>
      <c r="IQ50" s="183"/>
      <c r="IR50" s="183"/>
      <c r="IS50" s="183"/>
      <c r="IT50" s="183"/>
      <c r="IU50" s="183"/>
      <c r="IV50" s="183"/>
      <c r="IW50" s="183"/>
    </row>
    <row r="51" customFormat="false" ht="20.1" hidden="false" customHeight="true" outlineLevel="0" collapsed="false">
      <c r="A51" s="183"/>
      <c r="B51" s="183"/>
      <c r="C51" s="189" t="n">
        <v>0.82</v>
      </c>
      <c r="D51" s="190" t="n">
        <v>0.175</v>
      </c>
      <c r="E51" s="190" t="n">
        <v>0.199</v>
      </c>
      <c r="F51" s="190" t="n">
        <v>0.223</v>
      </c>
      <c r="G51" s="190" t="n">
        <v>0.248</v>
      </c>
      <c r="H51" s="190" t="n">
        <v>0.275</v>
      </c>
      <c r="I51" s="190" t="n">
        <v>0.303</v>
      </c>
      <c r="J51" s="190" t="n">
        <v>0.333</v>
      </c>
      <c r="K51" s="190" t="n">
        <v>0.367</v>
      </c>
      <c r="L51" s="190" t="n">
        <v>0.406</v>
      </c>
      <c r="M51" s="190" t="n">
        <v>0.456</v>
      </c>
      <c r="N51" s="190" t="n">
        <v>0.572</v>
      </c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  <c r="IT51" s="183"/>
      <c r="IU51" s="183"/>
      <c r="IV51" s="183"/>
      <c r="IW51" s="183"/>
    </row>
    <row r="52" customFormat="false" ht="20.1" hidden="false" customHeight="true" outlineLevel="0" collapsed="false">
      <c r="A52" s="183"/>
      <c r="B52" s="183"/>
      <c r="C52" s="189" t="n">
        <v>0.83</v>
      </c>
      <c r="D52" s="190" t="n">
        <v>0.156</v>
      </c>
      <c r="E52" s="198" t="n">
        <v>0.18</v>
      </c>
      <c r="F52" s="190" t="n">
        <v>0.204</v>
      </c>
      <c r="G52" s="198" t="n">
        <v>0.23</v>
      </c>
      <c r="H52" s="190" t="n">
        <v>0.257</v>
      </c>
      <c r="I52" s="190" t="n">
        <v>0.285</v>
      </c>
      <c r="J52" s="190" t="n">
        <v>0.316</v>
      </c>
      <c r="K52" s="198" t="n">
        <v>0.35</v>
      </c>
      <c r="L52" s="190" t="n">
        <v>0.389</v>
      </c>
      <c r="M52" s="190" t="n">
        <v>0.439</v>
      </c>
      <c r="N52" s="190" t="n">
        <v>0.557</v>
      </c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  <c r="IT52" s="183"/>
      <c r="IU52" s="183"/>
      <c r="IV52" s="183"/>
      <c r="IW52" s="183"/>
    </row>
    <row r="53" customFormat="false" ht="20.1" hidden="false" customHeight="true" outlineLevel="0" collapsed="false">
      <c r="A53" s="183"/>
      <c r="B53" s="183"/>
      <c r="C53" s="189" t="n">
        <v>0.84</v>
      </c>
      <c r="D53" s="190" t="n">
        <v>0.136</v>
      </c>
      <c r="E53" s="198" t="n">
        <v>0.16</v>
      </c>
      <c r="F53" s="190" t="n">
        <v>0.185</v>
      </c>
      <c r="G53" s="190" t="n">
        <v>0.211</v>
      </c>
      <c r="H53" s="190" t="n">
        <v>0.238</v>
      </c>
      <c r="I53" s="190" t="n">
        <v>0.266</v>
      </c>
      <c r="J53" s="190" t="n">
        <v>0.298</v>
      </c>
      <c r="K53" s="190" t="n">
        <v>0.332</v>
      </c>
      <c r="L53" s="190" t="n">
        <v>0.372</v>
      </c>
      <c r="M53" s="190" t="n">
        <v>0.423</v>
      </c>
      <c r="N53" s="190" t="n">
        <v>0.542</v>
      </c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  <c r="IT53" s="183"/>
      <c r="IU53" s="183"/>
      <c r="IV53" s="183"/>
      <c r="IW53" s="183"/>
    </row>
    <row r="54" customFormat="false" ht="20.1" hidden="false" customHeight="true" outlineLevel="0" collapsed="false">
      <c r="A54" s="183"/>
      <c r="B54" s="183"/>
      <c r="C54" s="202" t="n">
        <v>0.85</v>
      </c>
      <c r="D54" s="200" t="n">
        <v>0.115</v>
      </c>
      <c r="E54" s="201" t="n">
        <v>0.14</v>
      </c>
      <c r="F54" s="200" t="n">
        <v>0.165</v>
      </c>
      <c r="G54" s="200" t="n">
        <v>0.191</v>
      </c>
      <c r="H54" s="200" t="n">
        <v>0.218</v>
      </c>
      <c r="I54" s="200" t="n">
        <v>0.247</v>
      </c>
      <c r="J54" s="200" t="n">
        <v>0.279</v>
      </c>
      <c r="K54" s="200" t="n">
        <v>0.314</v>
      </c>
      <c r="L54" s="200" t="n">
        <v>0.354</v>
      </c>
      <c r="M54" s="200" t="n">
        <v>0.406</v>
      </c>
      <c r="N54" s="200" t="n">
        <v>0.526</v>
      </c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  <c r="II54" s="183"/>
      <c r="IJ54" s="183"/>
      <c r="IK54" s="183"/>
      <c r="IL54" s="183"/>
      <c r="IM54" s="183"/>
      <c r="IN54" s="183"/>
      <c r="IO54" s="183"/>
      <c r="IP54" s="183"/>
      <c r="IQ54" s="183"/>
      <c r="IR54" s="183"/>
      <c r="IS54" s="183"/>
      <c r="IT54" s="183"/>
      <c r="IU54" s="183"/>
      <c r="IV54" s="183"/>
      <c r="IW54" s="183"/>
    </row>
    <row r="55" customFormat="false" ht="20.1" hidden="false" customHeight="true" outlineLevel="0" collapsed="false">
      <c r="A55" s="183"/>
      <c r="B55" s="183"/>
      <c r="C55" s="189" t="n">
        <v>0.86</v>
      </c>
      <c r="D55" s="190" t="n">
        <v>0.094</v>
      </c>
      <c r="E55" s="190" t="n">
        <v>0.118</v>
      </c>
      <c r="F55" s="190" t="n">
        <v>0.144</v>
      </c>
      <c r="G55" s="198" t="n">
        <v>0.17</v>
      </c>
      <c r="H55" s="190" t="n">
        <v>0.198</v>
      </c>
      <c r="I55" s="190" t="n">
        <v>0.228</v>
      </c>
      <c r="J55" s="190" t="n">
        <v>0.259</v>
      </c>
      <c r="K55" s="190" t="n">
        <v>0.295</v>
      </c>
      <c r="L55" s="190" t="n">
        <v>0.336</v>
      </c>
      <c r="M55" s="190" t="n">
        <v>0.388</v>
      </c>
      <c r="N55" s="198" t="n">
        <v>0.51</v>
      </c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  <c r="IT55" s="183"/>
      <c r="IU55" s="183"/>
      <c r="IV55" s="183"/>
      <c r="IW55" s="183"/>
    </row>
    <row r="56" customFormat="false" ht="20.1" hidden="false" customHeight="true" outlineLevel="0" collapsed="false">
      <c r="A56" s="183"/>
      <c r="B56" s="183"/>
      <c r="C56" s="189" t="n">
        <v>0.87</v>
      </c>
      <c r="D56" s="190" t="n">
        <v>0.072</v>
      </c>
      <c r="E56" s="190" t="n">
        <v>0.097</v>
      </c>
      <c r="F56" s="190" t="n">
        <v>0.122</v>
      </c>
      <c r="G56" s="190" t="n">
        <v>0.149</v>
      </c>
      <c r="H56" s="190" t="n">
        <v>0.177</v>
      </c>
      <c r="I56" s="190" t="n">
        <v>0.207</v>
      </c>
      <c r="J56" s="190" t="n">
        <v>0.239</v>
      </c>
      <c r="K56" s="190" t="n">
        <v>0.275</v>
      </c>
      <c r="L56" s="190" t="n">
        <v>0.316</v>
      </c>
      <c r="M56" s="190" t="n">
        <v>0.369</v>
      </c>
      <c r="N56" s="190" t="n">
        <v>0.493</v>
      </c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  <c r="IT56" s="183"/>
      <c r="IU56" s="183"/>
      <c r="IV56" s="183"/>
      <c r="IW56" s="183"/>
    </row>
    <row r="57" customFormat="false" ht="20.1" hidden="false" customHeight="true" outlineLevel="0" collapsed="false">
      <c r="A57" s="183"/>
      <c r="B57" s="183"/>
      <c r="C57" s="189" t="n">
        <v>0.88</v>
      </c>
      <c r="D57" s="190" t="n">
        <v>0.049</v>
      </c>
      <c r="E57" s="190" t="n">
        <v>0.074</v>
      </c>
      <c r="F57" s="198" t="n">
        <v>0.1</v>
      </c>
      <c r="G57" s="190" t="n">
        <v>0.127</v>
      </c>
      <c r="H57" s="190" t="n">
        <v>0.156</v>
      </c>
      <c r="I57" s="190" t="n">
        <v>0.186</v>
      </c>
      <c r="J57" s="190" t="n">
        <v>0.218</v>
      </c>
      <c r="K57" s="190" t="n">
        <v>0.254</v>
      </c>
      <c r="L57" s="190" t="n">
        <v>0.296</v>
      </c>
      <c r="M57" s="198" t="n">
        <v>0.35</v>
      </c>
      <c r="N57" s="190" t="n">
        <v>0.475</v>
      </c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  <c r="IS57" s="183"/>
      <c r="IT57" s="183"/>
      <c r="IU57" s="183"/>
      <c r="IV57" s="183"/>
      <c r="IW57" s="183"/>
    </row>
    <row r="58" customFormat="false" ht="20.1" hidden="false" customHeight="true" outlineLevel="0" collapsed="false">
      <c r="A58" s="183"/>
      <c r="B58" s="183"/>
      <c r="C58" s="189" t="n">
        <v>0.89</v>
      </c>
      <c r="D58" s="190" t="n">
        <v>0.025</v>
      </c>
      <c r="E58" s="198" t="n">
        <v>0.05</v>
      </c>
      <c r="F58" s="190" t="n">
        <v>0.077</v>
      </c>
      <c r="G58" s="190" t="n">
        <v>0.104</v>
      </c>
      <c r="H58" s="190" t="n">
        <v>0.133</v>
      </c>
      <c r="I58" s="190" t="n">
        <v>0.163</v>
      </c>
      <c r="J58" s="190" t="n">
        <v>0.196</v>
      </c>
      <c r="K58" s="190" t="n">
        <v>0.233</v>
      </c>
      <c r="L58" s="190" t="n">
        <v>0.275</v>
      </c>
      <c r="M58" s="190" t="n">
        <v>0.329</v>
      </c>
      <c r="N58" s="190" t="n">
        <v>0.456</v>
      </c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  <c r="IS58" s="183"/>
      <c r="IT58" s="183"/>
      <c r="IU58" s="183"/>
      <c r="IV58" s="183"/>
      <c r="IW58" s="183"/>
    </row>
    <row r="59" customFormat="false" ht="20.1" hidden="false" customHeight="true" outlineLevel="0" collapsed="false">
      <c r="A59" s="183"/>
      <c r="B59" s="183"/>
      <c r="C59" s="199" t="n">
        <v>0.9</v>
      </c>
      <c r="D59" s="201" t="n">
        <v>0</v>
      </c>
      <c r="E59" s="200" t="n">
        <v>0.026</v>
      </c>
      <c r="F59" s="200" t="n">
        <v>0.052</v>
      </c>
      <c r="G59" s="201" t="n">
        <v>0.08</v>
      </c>
      <c r="H59" s="200" t="n">
        <v>0.109</v>
      </c>
      <c r="I59" s="201" t="n">
        <v>0.14</v>
      </c>
      <c r="J59" s="200" t="n">
        <v>0.173</v>
      </c>
      <c r="K59" s="201" t="n">
        <v>0.21</v>
      </c>
      <c r="L59" s="200" t="n">
        <v>0.253</v>
      </c>
      <c r="M59" s="200" t="n">
        <v>0.308</v>
      </c>
      <c r="N59" s="200" t="n">
        <v>0.436</v>
      </c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  <c r="IU59" s="183"/>
      <c r="IV59" s="183"/>
      <c r="IW59" s="183"/>
    </row>
    <row r="60" customFormat="false" ht="20.1" hidden="false" customHeight="true" outlineLevel="0" collapsed="false">
      <c r="A60" s="183"/>
      <c r="B60" s="183"/>
      <c r="C60" s="189" t="n">
        <v>0.91</v>
      </c>
      <c r="D60" s="190"/>
      <c r="E60" s="190"/>
      <c r="F60" s="190" t="n">
        <v>0.027</v>
      </c>
      <c r="G60" s="190" t="n">
        <v>0.055</v>
      </c>
      <c r="H60" s="190" t="n">
        <v>0.084</v>
      </c>
      <c r="I60" s="190" t="n">
        <v>0.116</v>
      </c>
      <c r="J60" s="190" t="n">
        <v>0.149</v>
      </c>
      <c r="K60" s="190" t="n">
        <v>0.187</v>
      </c>
      <c r="L60" s="198" t="n">
        <v>0.23</v>
      </c>
      <c r="M60" s="190" t="n">
        <v>0.285</v>
      </c>
      <c r="N60" s="190" t="n">
        <v>0.414</v>
      </c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  <c r="IT60" s="183"/>
      <c r="IU60" s="183"/>
      <c r="IV60" s="183"/>
      <c r="IW60" s="183"/>
    </row>
    <row r="61" customFormat="false" ht="20.1" hidden="false" customHeight="true" outlineLevel="0" collapsed="false">
      <c r="A61" s="183"/>
      <c r="B61" s="183"/>
      <c r="C61" s="189" t="n">
        <v>0.92</v>
      </c>
      <c r="D61" s="190"/>
      <c r="E61" s="190"/>
      <c r="F61" s="190"/>
      <c r="G61" s="190" t="n">
        <v>0.028</v>
      </c>
      <c r="H61" s="190" t="n">
        <v>0.058</v>
      </c>
      <c r="I61" s="198" t="n">
        <v>0.09</v>
      </c>
      <c r="J61" s="190" t="n">
        <v>0.124</v>
      </c>
      <c r="K61" s="190" t="n">
        <v>0.161</v>
      </c>
      <c r="L61" s="190" t="n">
        <v>0.205</v>
      </c>
      <c r="M61" s="190" t="n">
        <v>0.261</v>
      </c>
      <c r="N61" s="190" t="n">
        <v>0.392</v>
      </c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  <c r="IT61" s="183"/>
      <c r="IU61" s="183"/>
      <c r="IV61" s="183"/>
      <c r="IW61" s="183"/>
    </row>
    <row r="62" customFormat="false" ht="20.1" hidden="false" customHeight="true" outlineLevel="0" collapsed="false">
      <c r="A62" s="183"/>
      <c r="B62" s="183"/>
      <c r="C62" s="189" t="n">
        <v>0.93</v>
      </c>
      <c r="D62" s="190"/>
      <c r="E62" s="190"/>
      <c r="F62" s="190"/>
      <c r="G62" s="190"/>
      <c r="H62" s="198" t="n">
        <v>0.03</v>
      </c>
      <c r="I62" s="190" t="n">
        <v>0.062</v>
      </c>
      <c r="J62" s="190" t="n">
        <v>0.096</v>
      </c>
      <c r="K62" s="190" t="n">
        <v>0.134</v>
      </c>
      <c r="L62" s="190" t="n">
        <v>0.179</v>
      </c>
      <c r="M62" s="190" t="n">
        <v>0.235</v>
      </c>
      <c r="N62" s="190" t="n">
        <v>0.367</v>
      </c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  <c r="IT62" s="183"/>
      <c r="IU62" s="183"/>
      <c r="IV62" s="183"/>
      <c r="IW62" s="183"/>
    </row>
    <row r="63" customFormat="false" ht="20.1" hidden="false" customHeight="true" outlineLevel="0" collapsed="false">
      <c r="A63" s="183"/>
      <c r="B63" s="183"/>
      <c r="C63" s="189" t="n">
        <v>0.94</v>
      </c>
      <c r="D63" s="190"/>
      <c r="E63" s="190"/>
      <c r="F63" s="190"/>
      <c r="G63" s="190"/>
      <c r="H63" s="190"/>
      <c r="I63" s="190" t="n">
        <v>0.032</v>
      </c>
      <c r="J63" s="190" t="n">
        <v>0.067</v>
      </c>
      <c r="K63" s="190" t="n">
        <v>0.106</v>
      </c>
      <c r="L63" s="198" t="n">
        <v>0.15</v>
      </c>
      <c r="M63" s="190" t="n">
        <v>0.207</v>
      </c>
      <c r="N63" s="190" t="n">
        <v>0.341</v>
      </c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  <c r="IT63" s="183"/>
      <c r="IU63" s="183"/>
      <c r="IV63" s="183"/>
      <c r="IW63" s="183"/>
    </row>
    <row r="64" customFormat="false" ht="20.1" hidden="false" customHeight="true" outlineLevel="0" collapsed="false">
      <c r="A64" s="183"/>
      <c r="B64" s="183"/>
      <c r="C64" s="202" t="n">
        <v>0.95</v>
      </c>
      <c r="D64" s="200"/>
      <c r="E64" s="200"/>
      <c r="F64" s="200"/>
      <c r="G64" s="200"/>
      <c r="H64" s="200"/>
      <c r="I64" s="200"/>
      <c r="J64" s="200" t="n">
        <v>0.035</v>
      </c>
      <c r="K64" s="200" t="n">
        <v>0.074</v>
      </c>
      <c r="L64" s="200" t="n">
        <v>0.119</v>
      </c>
      <c r="M64" s="200" t="n">
        <v>0.177</v>
      </c>
      <c r="N64" s="200" t="n">
        <v>0.312</v>
      </c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  <c r="IT64" s="183"/>
      <c r="IU64" s="183"/>
      <c r="IV64" s="183"/>
      <c r="IW64" s="183"/>
    </row>
    <row r="65" customFormat="false" ht="20.1" hidden="false" customHeight="true" outlineLevel="0" collapsed="false">
      <c r="A65" s="183"/>
      <c r="B65" s="183"/>
      <c r="C65" s="189" t="n">
        <v>0.96</v>
      </c>
      <c r="D65" s="190"/>
      <c r="E65" s="190"/>
      <c r="F65" s="190"/>
      <c r="G65" s="190"/>
      <c r="H65" s="190"/>
      <c r="I65" s="190"/>
      <c r="J65" s="190"/>
      <c r="K65" s="190" t="n">
        <v>0.039</v>
      </c>
      <c r="L65" s="190" t="n">
        <v>0.085</v>
      </c>
      <c r="M65" s="190" t="n">
        <v>0.143</v>
      </c>
      <c r="N65" s="198" t="n">
        <v>0.28</v>
      </c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183"/>
      <c r="IU65" s="183"/>
      <c r="IV65" s="183"/>
      <c r="IW65" s="183"/>
    </row>
    <row r="66" customFormat="false" ht="20.1" hidden="false" customHeight="true" outlineLevel="0" collapsed="false">
      <c r="A66" s="183"/>
      <c r="B66" s="183"/>
      <c r="C66" s="189" t="n">
        <v>0.97</v>
      </c>
      <c r="D66" s="190"/>
      <c r="E66" s="190"/>
      <c r="F66" s="190"/>
      <c r="G66" s="190"/>
      <c r="H66" s="190"/>
      <c r="I66" s="190"/>
      <c r="J66" s="190"/>
      <c r="K66" s="190"/>
      <c r="L66" s="190" t="n">
        <v>0.046</v>
      </c>
      <c r="M66" s="190" t="n">
        <v>0.105</v>
      </c>
      <c r="N66" s="190" t="n">
        <v>0.243</v>
      </c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  <c r="IT66" s="183"/>
      <c r="IU66" s="183"/>
      <c r="IV66" s="183"/>
      <c r="IW66" s="183"/>
    </row>
    <row r="67" customFormat="false" ht="20.1" hidden="false" customHeight="true" outlineLevel="0" collapsed="false">
      <c r="A67" s="183"/>
      <c r="B67" s="183"/>
      <c r="C67" s="189" t="n">
        <v>0.98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 t="n">
        <v>0.059</v>
      </c>
      <c r="N67" s="190" t="n">
        <v>0.199</v>
      </c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  <c r="IU67" s="183"/>
      <c r="IV67" s="183"/>
      <c r="IW67" s="183"/>
    </row>
    <row r="68" customFormat="false" ht="20.1" hidden="false" customHeight="true" outlineLevel="0" collapsed="false">
      <c r="A68" s="183"/>
      <c r="B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  <c r="IU68" s="183"/>
      <c r="IV68" s="183"/>
      <c r="IW68" s="183"/>
    </row>
    <row r="69" customFormat="false" ht="20.1" hidden="false" customHeight="true" outlineLevel="0" collapsed="false">
      <c r="A69" s="183"/>
      <c r="B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  <c r="IU69" s="183"/>
      <c r="IV69" s="183"/>
      <c r="IW69" s="183"/>
    </row>
    <row r="70" customFormat="false" ht="20.1" hidden="false" customHeight="true" outlineLevel="0" collapsed="false">
      <c r="A70" s="183"/>
      <c r="B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  <c r="IU70" s="183"/>
      <c r="IV70" s="183"/>
      <c r="IW70" s="183"/>
    </row>
    <row r="71" customFormat="false" ht="20.1" hidden="false" customHeight="true" outlineLevel="0" collapsed="false">
      <c r="A71" s="183"/>
      <c r="B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183"/>
      <c r="IU71" s="183"/>
      <c r="IV71" s="183"/>
      <c r="IW71" s="183"/>
    </row>
    <row r="72" customFormat="false" ht="20.1" hidden="false" customHeight="true" outlineLevel="0" collapsed="false">
      <c r="A72" s="183"/>
      <c r="B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  <c r="IT72" s="183"/>
      <c r="IU72" s="183"/>
      <c r="IV72" s="183"/>
      <c r="IW72" s="183"/>
    </row>
    <row r="73" customFormat="false" ht="20.1" hidden="false" customHeight="true" outlineLevel="0" collapsed="false">
      <c r="A73" s="183"/>
      <c r="B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  <c r="IU73" s="183"/>
      <c r="IV73" s="183"/>
      <c r="IW73" s="183"/>
    </row>
    <row r="74" customFormat="false" ht="20.1" hidden="false" customHeight="true" outlineLevel="0" collapsed="false">
      <c r="A74" s="183"/>
      <c r="B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  <c r="IU74" s="183"/>
      <c r="IV74" s="183"/>
      <c r="IW74" s="183"/>
    </row>
    <row r="75" customFormat="false" ht="20.1" hidden="false" customHeight="true" outlineLevel="0" collapsed="false">
      <c r="A75" s="183"/>
      <c r="B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  <c r="IW75" s="183"/>
    </row>
    <row r="76" customFormat="false" ht="20.1" hidden="false" customHeight="true" outlineLevel="0" collapsed="false">
      <c r="A76" s="183"/>
      <c r="B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  <c r="IU76" s="183"/>
      <c r="IV76" s="183"/>
      <c r="IW76" s="183"/>
    </row>
    <row r="77" customFormat="false" ht="20.1" hidden="false" customHeight="true" outlineLevel="0" collapsed="false">
      <c r="A77" s="183"/>
      <c r="B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  <c r="IU77" s="183"/>
      <c r="IV77" s="183"/>
      <c r="IW77" s="183"/>
    </row>
    <row r="78" customFormat="false" ht="20.1" hidden="false" customHeight="true" outlineLevel="0" collapsed="false">
      <c r="A78" s="183"/>
      <c r="B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  <c r="IU78" s="183"/>
      <c r="IV78" s="183"/>
      <c r="IW78" s="183"/>
    </row>
    <row r="79" customFormat="false" ht="20.1" hidden="false" customHeight="true" outlineLevel="0" collapsed="false">
      <c r="A79" s="183"/>
      <c r="B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  <c r="IW79" s="183"/>
    </row>
    <row r="80" customFormat="false" ht="20.1" hidden="false" customHeight="true" outlineLevel="0" collapsed="false">
      <c r="A80" s="183"/>
      <c r="B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  <c r="IT80" s="183"/>
      <c r="IU80" s="183"/>
      <c r="IV80" s="183"/>
      <c r="IW80" s="183"/>
    </row>
    <row r="81" customFormat="false" ht="20.1" hidden="false" customHeight="true" outlineLevel="0" collapsed="false">
      <c r="A81" s="183"/>
      <c r="B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  <c r="IU81" s="183"/>
      <c r="IV81" s="183"/>
      <c r="IW81" s="183"/>
    </row>
    <row r="82" customFormat="false" ht="20.1" hidden="false" customHeight="true" outlineLevel="0" collapsed="false">
      <c r="A82" s="183"/>
      <c r="B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  <c r="IU82" s="183"/>
      <c r="IV82" s="183"/>
      <c r="IW82" s="183"/>
    </row>
    <row r="83" customFormat="false" ht="20.1" hidden="false" customHeight="true" outlineLevel="0" collapsed="false">
      <c r="A83" s="183"/>
      <c r="B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  <c r="IU83" s="183"/>
      <c r="IV83" s="183"/>
      <c r="IW83" s="183"/>
    </row>
    <row r="84" customFormat="false" ht="20.1" hidden="false" customHeight="true" outlineLevel="0" collapsed="false">
      <c r="A84" s="183"/>
      <c r="B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  <c r="IU84" s="183"/>
      <c r="IV84" s="183"/>
      <c r="IW84" s="183"/>
    </row>
    <row r="85" customFormat="false" ht="20.1" hidden="false" customHeight="true" outlineLevel="0" collapsed="false">
      <c r="A85" s="183"/>
      <c r="B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  <c r="IU85" s="183"/>
      <c r="IV85" s="183"/>
      <c r="IW85" s="183"/>
    </row>
    <row r="86" customFormat="false" ht="20.1" hidden="false" customHeight="true" outlineLevel="0" collapsed="false">
      <c r="A86" s="183"/>
      <c r="B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  <c r="IU86" s="183"/>
      <c r="IV86" s="183"/>
      <c r="IW86" s="183"/>
    </row>
    <row r="87" customFormat="false" ht="20.1" hidden="false" customHeight="true" outlineLevel="0" collapsed="false">
      <c r="A87" s="183"/>
      <c r="B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  <c r="IT87" s="183"/>
      <c r="IU87" s="183"/>
      <c r="IV87" s="183"/>
      <c r="IW87" s="183"/>
    </row>
    <row r="88" customFormat="false" ht="20.1" hidden="false" customHeight="true" outlineLevel="0" collapsed="false">
      <c r="A88" s="183"/>
      <c r="B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83"/>
      <c r="IU88" s="183"/>
      <c r="IV88" s="183"/>
      <c r="IW88" s="183"/>
    </row>
    <row r="89" customFormat="false" ht="10.5" hidden="false" customHeight="false" outlineLevel="0" collapsed="false">
      <c r="A89" s="183"/>
      <c r="B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83"/>
      <c r="IU89" s="183"/>
      <c r="IV89" s="183"/>
      <c r="IW89" s="183"/>
    </row>
    <row r="90" customFormat="false" ht="10.5" hidden="false" customHeight="false" outlineLevel="0" collapsed="false">
      <c r="A90" s="183"/>
      <c r="B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83"/>
      <c r="IU90" s="183"/>
      <c r="IV90" s="183"/>
      <c r="IW90" s="183"/>
    </row>
    <row r="91" customFormat="false" ht="10.5" hidden="false" customHeight="false" outlineLevel="0" collapsed="false">
      <c r="A91" s="183"/>
      <c r="B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  <c r="IT91" s="183"/>
      <c r="IU91" s="183"/>
      <c r="IV91" s="183"/>
      <c r="IW91" s="183"/>
    </row>
    <row r="92" customFormat="false" ht="10.5" hidden="false" customHeight="false" outlineLevel="0" collapsed="false">
      <c r="A92" s="183"/>
      <c r="B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  <c r="IT92" s="183"/>
      <c r="IU92" s="183"/>
      <c r="IV92" s="183"/>
      <c r="IW92" s="183"/>
    </row>
    <row r="93" customFormat="false" ht="10.5" hidden="false" customHeight="false" outlineLevel="0" collapsed="false">
      <c r="A93" s="183"/>
      <c r="B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  <c r="IW93" s="183"/>
    </row>
    <row r="94" customFormat="false" ht="10.5" hidden="false" customHeight="false" outlineLevel="0" collapsed="false">
      <c r="A94" s="183"/>
      <c r="B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  <c r="IU94" s="183"/>
      <c r="IV94" s="183"/>
      <c r="IW94" s="183"/>
    </row>
    <row r="95" customFormat="false" ht="10.5" hidden="false" customHeight="false" outlineLevel="0" collapsed="false">
      <c r="A95" s="183"/>
      <c r="B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  <c r="IU95" s="183"/>
      <c r="IV95" s="183"/>
      <c r="IW95" s="183"/>
    </row>
    <row r="96" customFormat="false" ht="10.5" hidden="false" customHeight="false" outlineLevel="0" collapsed="false">
      <c r="A96" s="183"/>
      <c r="B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  <c r="IU96" s="183"/>
      <c r="IV96" s="183"/>
      <c r="IW96" s="183"/>
    </row>
    <row r="97" customFormat="false" ht="10.5" hidden="false" customHeight="false" outlineLevel="0" collapsed="false">
      <c r="A97" s="183"/>
      <c r="B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  <c r="IU97" s="183"/>
      <c r="IV97" s="183"/>
      <c r="IW97" s="183"/>
    </row>
    <row r="98" customFormat="false" ht="10.5" hidden="false" customHeight="false" outlineLevel="0" collapsed="false">
      <c r="A98" s="183"/>
      <c r="B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  <c r="IU98" s="183"/>
      <c r="IV98" s="183"/>
      <c r="IW98" s="183"/>
    </row>
    <row r="99" customFormat="false" ht="10.5" hidden="false" customHeight="false" outlineLevel="0" collapsed="false">
      <c r="A99" s="183"/>
      <c r="B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  <c r="IU99" s="183"/>
      <c r="IV99" s="183"/>
      <c r="IW99" s="183"/>
    </row>
    <row r="100" customFormat="false" ht="10.5" hidden="false" customHeight="false" outlineLevel="0" collapsed="false">
      <c r="A100" s="183"/>
      <c r="B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  <c r="IT100" s="183"/>
      <c r="IU100" s="183"/>
      <c r="IV100" s="183"/>
      <c r="IW100" s="183"/>
    </row>
    <row r="101" customFormat="false" ht="10.5" hidden="false" customHeight="false" outlineLevel="0" collapsed="false">
      <c r="A101" s="183"/>
      <c r="B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  <c r="IU101" s="183"/>
      <c r="IV101" s="183"/>
      <c r="IW101" s="183"/>
    </row>
    <row r="102" customFormat="false" ht="10.5" hidden="false" customHeight="false" outlineLevel="0" collapsed="false">
      <c r="A102" s="183"/>
      <c r="B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  <c r="IU102" s="183"/>
      <c r="IV102" s="183"/>
      <c r="IW102" s="183"/>
    </row>
    <row r="103" customFormat="false" ht="10.5" hidden="false" customHeight="false" outlineLevel="0" collapsed="false">
      <c r="A103" s="183"/>
      <c r="B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  <c r="IT103" s="183"/>
      <c r="IU103" s="183"/>
      <c r="IV103" s="183"/>
      <c r="IW103" s="183"/>
    </row>
    <row r="104" customFormat="false" ht="10.5" hidden="false" customHeight="false" outlineLevel="0" collapsed="false">
      <c r="A104" s="183"/>
      <c r="B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  <c r="IT104" s="183"/>
      <c r="IU104" s="183"/>
      <c r="IV104" s="183"/>
      <c r="IW104" s="183"/>
    </row>
    <row r="105" customFormat="false" ht="10.5" hidden="false" customHeight="false" outlineLevel="0" collapsed="false">
      <c r="A105" s="183"/>
      <c r="B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  <c r="IU105" s="183"/>
      <c r="IV105" s="183"/>
      <c r="IW105" s="183"/>
    </row>
    <row r="106" customFormat="false" ht="10.5" hidden="false" customHeight="false" outlineLevel="0" collapsed="false">
      <c r="A106" s="183"/>
      <c r="B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  <c r="IT106" s="183"/>
      <c r="IU106" s="183"/>
      <c r="IV106" s="183"/>
      <c r="IW106" s="183"/>
    </row>
    <row r="107" customFormat="false" ht="10.5" hidden="false" customHeight="false" outlineLevel="0" collapsed="false">
      <c r="A107" s="183"/>
      <c r="B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  <c r="IT107" s="183"/>
      <c r="IU107" s="183"/>
      <c r="IV107" s="183"/>
      <c r="IW107" s="183"/>
    </row>
    <row r="108" customFormat="false" ht="10.5" hidden="false" customHeight="false" outlineLevel="0" collapsed="false">
      <c r="A108" s="183"/>
      <c r="B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  <c r="IU108" s="183"/>
      <c r="IV108" s="183"/>
      <c r="IW108" s="183"/>
    </row>
    <row r="109" customFormat="false" ht="10.5" hidden="false" customHeight="false" outlineLevel="0" collapsed="false">
      <c r="A109" s="183"/>
      <c r="B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183"/>
      <c r="IU109" s="183"/>
      <c r="IV109" s="183"/>
      <c r="IW109" s="183"/>
    </row>
    <row r="110" customFormat="false" ht="10.5" hidden="false" customHeight="false" outlineLevel="0" collapsed="false">
      <c r="A110" s="183"/>
      <c r="B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  <c r="IT110" s="183"/>
      <c r="IU110" s="183"/>
      <c r="IV110" s="183"/>
      <c r="IW110" s="183"/>
    </row>
    <row r="111" customFormat="false" ht="10.5" hidden="false" customHeight="false" outlineLevel="0" collapsed="false">
      <c r="A111" s="183"/>
      <c r="B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  <c r="II111" s="183"/>
      <c r="IJ111" s="183"/>
      <c r="IK111" s="183"/>
      <c r="IL111" s="183"/>
      <c r="IM111" s="183"/>
      <c r="IN111" s="183"/>
      <c r="IO111" s="183"/>
      <c r="IP111" s="183"/>
      <c r="IQ111" s="183"/>
      <c r="IR111" s="183"/>
      <c r="IS111" s="183"/>
      <c r="IT111" s="183"/>
      <c r="IU111" s="183"/>
      <c r="IV111" s="183"/>
      <c r="IW111" s="183"/>
    </row>
    <row r="112" customFormat="false" ht="10.5" hidden="false" customHeight="false" outlineLevel="0" collapsed="false">
      <c r="A112" s="183"/>
      <c r="B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  <c r="IU112" s="183"/>
      <c r="IV112" s="183"/>
      <c r="IW112" s="183"/>
    </row>
    <row r="113" customFormat="false" ht="10.5" hidden="false" customHeight="false" outlineLevel="0" collapsed="false">
      <c r="A113" s="183"/>
      <c r="B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  <c r="IT113" s="183"/>
      <c r="IU113" s="183"/>
      <c r="IV113" s="183"/>
      <c r="IW113" s="183"/>
    </row>
    <row r="114" customFormat="false" ht="10.5" hidden="false" customHeight="false" outlineLevel="0" collapsed="false">
      <c r="A114" s="183"/>
      <c r="B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  <c r="IT114" s="183"/>
      <c r="IU114" s="183"/>
      <c r="IV114" s="183"/>
      <c r="IW114" s="183"/>
    </row>
    <row r="115" customFormat="false" ht="10.5" hidden="false" customHeight="false" outlineLevel="0" collapsed="false">
      <c r="A115" s="183"/>
      <c r="B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  <c r="IT115" s="183"/>
      <c r="IU115" s="183"/>
      <c r="IV115" s="183"/>
      <c r="IW115" s="183"/>
    </row>
    <row r="116" customFormat="false" ht="10.5" hidden="false" customHeight="false" outlineLevel="0" collapsed="false">
      <c r="A116" s="183"/>
      <c r="B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  <c r="IT116" s="183"/>
      <c r="IU116" s="183"/>
      <c r="IV116" s="183"/>
      <c r="IW116" s="183"/>
    </row>
    <row r="117" customFormat="false" ht="10.5" hidden="false" customHeight="false" outlineLevel="0" collapsed="false">
      <c r="A117" s="183"/>
      <c r="B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  <c r="IT117" s="183"/>
      <c r="IU117" s="183"/>
      <c r="IV117" s="183"/>
      <c r="IW117" s="183"/>
    </row>
    <row r="118" customFormat="false" ht="10.5" hidden="false" customHeight="false" outlineLevel="0" collapsed="false">
      <c r="A118" s="183"/>
      <c r="B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  <c r="IT118" s="183"/>
      <c r="IU118" s="183"/>
      <c r="IV118" s="183"/>
      <c r="IW118" s="183"/>
    </row>
    <row r="119" customFormat="false" ht="10.5" hidden="false" customHeight="false" outlineLevel="0" collapsed="false">
      <c r="A119" s="183"/>
      <c r="B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  <c r="IT119" s="183"/>
      <c r="IU119" s="183"/>
      <c r="IV119" s="183"/>
      <c r="IW119" s="183"/>
    </row>
    <row r="120" customFormat="false" ht="10.5" hidden="false" customHeight="false" outlineLevel="0" collapsed="false">
      <c r="A120" s="183"/>
      <c r="B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  <c r="IU120" s="183"/>
      <c r="IV120" s="183"/>
      <c r="IW120" s="183"/>
    </row>
    <row r="121" customFormat="false" ht="10.5" hidden="false" customHeight="false" outlineLevel="0" collapsed="false">
      <c r="A121" s="183"/>
      <c r="B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  <c r="IT121" s="183"/>
      <c r="IU121" s="183"/>
      <c r="IV121" s="183"/>
      <c r="IW121" s="183"/>
    </row>
    <row r="122" customFormat="false" ht="10.5" hidden="false" customHeight="false" outlineLevel="0" collapsed="false">
      <c r="A122" s="183"/>
      <c r="B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  <c r="II122" s="183"/>
      <c r="IJ122" s="183"/>
      <c r="IK122" s="183"/>
      <c r="IL122" s="183"/>
      <c r="IM122" s="183"/>
      <c r="IN122" s="183"/>
      <c r="IO122" s="183"/>
      <c r="IP122" s="183"/>
      <c r="IQ122" s="183"/>
      <c r="IR122" s="183"/>
      <c r="IS122" s="183"/>
      <c r="IT122" s="183"/>
      <c r="IU122" s="183"/>
      <c r="IV122" s="183"/>
      <c r="IW122" s="183"/>
    </row>
    <row r="123" customFormat="false" ht="10.5" hidden="false" customHeight="false" outlineLevel="0" collapsed="false">
      <c r="A123" s="183"/>
      <c r="B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  <c r="IO123" s="183"/>
      <c r="IP123" s="183"/>
      <c r="IQ123" s="183"/>
      <c r="IR123" s="183"/>
      <c r="IS123" s="183"/>
      <c r="IT123" s="183"/>
      <c r="IU123" s="183"/>
      <c r="IV123" s="183"/>
      <c r="IW123" s="183"/>
    </row>
    <row r="124" customFormat="false" ht="10.5" hidden="false" customHeight="false" outlineLevel="0" collapsed="false">
      <c r="A124" s="183"/>
      <c r="B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  <c r="IO124" s="183"/>
      <c r="IP124" s="183"/>
      <c r="IQ124" s="183"/>
      <c r="IR124" s="183"/>
      <c r="IS124" s="183"/>
      <c r="IT124" s="183"/>
      <c r="IU124" s="183"/>
      <c r="IV124" s="183"/>
      <c r="IW124" s="183"/>
    </row>
    <row r="125" customFormat="false" ht="10.5" hidden="false" customHeight="false" outlineLevel="0" collapsed="false">
      <c r="A125" s="183"/>
      <c r="B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  <c r="IO125" s="183"/>
      <c r="IP125" s="183"/>
      <c r="IQ125" s="183"/>
      <c r="IR125" s="183"/>
      <c r="IS125" s="183"/>
      <c r="IT125" s="183"/>
      <c r="IU125" s="183"/>
      <c r="IV125" s="183"/>
      <c r="IW125" s="183"/>
    </row>
    <row r="126" customFormat="false" ht="10.5" hidden="false" customHeight="false" outlineLevel="0" collapsed="false">
      <c r="A126" s="183"/>
      <c r="B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  <c r="II126" s="183"/>
      <c r="IJ126" s="183"/>
      <c r="IK126" s="183"/>
      <c r="IL126" s="183"/>
      <c r="IM126" s="183"/>
      <c r="IN126" s="183"/>
      <c r="IO126" s="183"/>
      <c r="IP126" s="183"/>
      <c r="IQ126" s="183"/>
      <c r="IR126" s="183"/>
      <c r="IS126" s="183"/>
      <c r="IT126" s="183"/>
      <c r="IU126" s="183"/>
      <c r="IV126" s="183"/>
      <c r="IW126" s="183"/>
    </row>
    <row r="127" customFormat="false" ht="10.5" hidden="false" customHeight="false" outlineLevel="0" collapsed="false">
      <c r="A127" s="183"/>
      <c r="B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  <c r="II127" s="183"/>
      <c r="IJ127" s="183"/>
      <c r="IK127" s="183"/>
      <c r="IL127" s="183"/>
      <c r="IM127" s="183"/>
      <c r="IN127" s="183"/>
      <c r="IO127" s="183"/>
      <c r="IP127" s="183"/>
      <c r="IQ127" s="183"/>
      <c r="IR127" s="183"/>
      <c r="IS127" s="183"/>
      <c r="IT127" s="183"/>
      <c r="IU127" s="183"/>
      <c r="IV127" s="183"/>
      <c r="IW127" s="183"/>
    </row>
    <row r="128" customFormat="false" ht="10.5" hidden="false" customHeight="false" outlineLevel="0" collapsed="false">
      <c r="A128" s="183"/>
      <c r="B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  <c r="II128" s="183"/>
      <c r="IJ128" s="183"/>
      <c r="IK128" s="183"/>
      <c r="IL128" s="183"/>
      <c r="IM128" s="183"/>
      <c r="IN128" s="183"/>
      <c r="IO128" s="183"/>
      <c r="IP128" s="183"/>
      <c r="IQ128" s="183"/>
      <c r="IR128" s="183"/>
      <c r="IS128" s="183"/>
      <c r="IT128" s="183"/>
      <c r="IU128" s="183"/>
      <c r="IV128" s="183"/>
      <c r="IW128" s="183"/>
    </row>
    <row r="129" customFormat="false" ht="10.5" hidden="false" customHeight="false" outlineLevel="0" collapsed="false">
      <c r="A129" s="183"/>
      <c r="B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  <c r="II129" s="183"/>
      <c r="IJ129" s="183"/>
      <c r="IK129" s="183"/>
      <c r="IL129" s="183"/>
      <c r="IM129" s="183"/>
      <c r="IN129" s="183"/>
      <c r="IO129" s="183"/>
      <c r="IP129" s="183"/>
      <c r="IQ129" s="183"/>
      <c r="IR129" s="183"/>
      <c r="IS129" s="183"/>
      <c r="IT129" s="183"/>
      <c r="IU129" s="183"/>
      <c r="IV129" s="183"/>
      <c r="IW129" s="183"/>
    </row>
    <row r="130" customFormat="false" ht="10.5" hidden="false" customHeight="false" outlineLevel="0" collapsed="false">
      <c r="A130" s="183"/>
      <c r="B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  <c r="II130" s="183"/>
      <c r="IJ130" s="183"/>
      <c r="IK130" s="183"/>
      <c r="IL130" s="183"/>
      <c r="IM130" s="183"/>
      <c r="IN130" s="183"/>
      <c r="IO130" s="183"/>
      <c r="IP130" s="183"/>
      <c r="IQ130" s="183"/>
      <c r="IR130" s="183"/>
      <c r="IS130" s="183"/>
      <c r="IT130" s="183"/>
      <c r="IU130" s="183"/>
      <c r="IV130" s="183"/>
      <c r="IW130" s="183"/>
    </row>
    <row r="131" customFormat="false" ht="10.5" hidden="false" customHeight="false" outlineLevel="0" collapsed="false">
      <c r="A131" s="183"/>
      <c r="B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  <c r="II131" s="183"/>
      <c r="IJ131" s="183"/>
      <c r="IK131" s="183"/>
      <c r="IL131" s="183"/>
      <c r="IM131" s="183"/>
      <c r="IN131" s="183"/>
      <c r="IO131" s="183"/>
      <c r="IP131" s="183"/>
      <c r="IQ131" s="183"/>
      <c r="IR131" s="183"/>
      <c r="IS131" s="183"/>
      <c r="IT131" s="183"/>
      <c r="IU131" s="183"/>
      <c r="IV131" s="183"/>
      <c r="IW131" s="183"/>
    </row>
    <row r="132" customFormat="false" ht="10.5" hidden="false" customHeight="false" outlineLevel="0" collapsed="false">
      <c r="A132" s="183"/>
      <c r="B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  <c r="II132" s="183"/>
      <c r="IJ132" s="183"/>
      <c r="IK132" s="183"/>
      <c r="IL132" s="183"/>
      <c r="IM132" s="183"/>
      <c r="IN132" s="183"/>
      <c r="IO132" s="183"/>
      <c r="IP132" s="183"/>
      <c r="IQ132" s="183"/>
      <c r="IR132" s="183"/>
      <c r="IS132" s="183"/>
      <c r="IT132" s="183"/>
      <c r="IU132" s="183"/>
      <c r="IV132" s="183"/>
      <c r="IW132" s="183"/>
    </row>
    <row r="133" customFormat="false" ht="10.5" hidden="false" customHeight="false" outlineLevel="0" collapsed="false">
      <c r="A133" s="183"/>
      <c r="B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  <c r="II133" s="183"/>
      <c r="IJ133" s="183"/>
      <c r="IK133" s="183"/>
      <c r="IL133" s="183"/>
      <c r="IM133" s="183"/>
      <c r="IN133" s="183"/>
      <c r="IO133" s="183"/>
      <c r="IP133" s="183"/>
      <c r="IQ133" s="183"/>
      <c r="IR133" s="183"/>
      <c r="IS133" s="183"/>
      <c r="IT133" s="183"/>
      <c r="IU133" s="183"/>
      <c r="IV133" s="183"/>
      <c r="IW133" s="183"/>
    </row>
    <row r="134" customFormat="false" ht="10.5" hidden="false" customHeight="false" outlineLevel="0" collapsed="false">
      <c r="A134" s="183"/>
      <c r="B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  <c r="II134" s="183"/>
      <c r="IJ134" s="183"/>
      <c r="IK134" s="183"/>
      <c r="IL134" s="183"/>
      <c r="IM134" s="183"/>
      <c r="IN134" s="183"/>
      <c r="IO134" s="183"/>
      <c r="IP134" s="183"/>
      <c r="IQ134" s="183"/>
      <c r="IR134" s="183"/>
      <c r="IS134" s="183"/>
      <c r="IT134" s="183"/>
      <c r="IU134" s="183"/>
      <c r="IV134" s="183"/>
      <c r="IW134" s="183"/>
    </row>
    <row r="135" customFormat="false" ht="10.5" hidden="false" customHeight="false" outlineLevel="0" collapsed="false">
      <c r="A135" s="183"/>
      <c r="B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  <c r="II135" s="183"/>
      <c r="IJ135" s="183"/>
      <c r="IK135" s="183"/>
      <c r="IL135" s="183"/>
      <c r="IM135" s="183"/>
      <c r="IN135" s="183"/>
      <c r="IO135" s="183"/>
      <c r="IP135" s="183"/>
      <c r="IQ135" s="183"/>
      <c r="IR135" s="183"/>
      <c r="IS135" s="183"/>
      <c r="IT135" s="183"/>
      <c r="IU135" s="183"/>
      <c r="IV135" s="183"/>
      <c r="IW135" s="183"/>
    </row>
    <row r="136" customFormat="false" ht="10.5" hidden="false" customHeight="false" outlineLevel="0" collapsed="false">
      <c r="A136" s="183"/>
      <c r="B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  <c r="II136" s="183"/>
      <c r="IJ136" s="183"/>
      <c r="IK136" s="183"/>
      <c r="IL136" s="183"/>
      <c r="IM136" s="183"/>
      <c r="IN136" s="183"/>
      <c r="IO136" s="183"/>
      <c r="IP136" s="183"/>
      <c r="IQ136" s="183"/>
      <c r="IR136" s="183"/>
      <c r="IS136" s="183"/>
      <c r="IT136" s="183"/>
      <c r="IU136" s="183"/>
      <c r="IV136" s="183"/>
      <c r="IW136" s="183"/>
    </row>
    <row r="137" customFormat="false" ht="10.5" hidden="false" customHeight="false" outlineLevel="0" collapsed="false">
      <c r="A137" s="183"/>
      <c r="B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  <c r="II137" s="183"/>
      <c r="IJ137" s="183"/>
      <c r="IK137" s="183"/>
      <c r="IL137" s="183"/>
      <c r="IM137" s="183"/>
      <c r="IN137" s="183"/>
      <c r="IO137" s="183"/>
      <c r="IP137" s="183"/>
      <c r="IQ137" s="183"/>
      <c r="IR137" s="183"/>
      <c r="IS137" s="183"/>
      <c r="IT137" s="183"/>
      <c r="IU137" s="183"/>
      <c r="IV137" s="183"/>
      <c r="IW137" s="183"/>
    </row>
    <row r="138" customFormat="false" ht="10.5" hidden="false" customHeight="false" outlineLevel="0" collapsed="false">
      <c r="A138" s="183"/>
      <c r="B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  <c r="II138" s="183"/>
      <c r="IJ138" s="183"/>
      <c r="IK138" s="183"/>
      <c r="IL138" s="183"/>
      <c r="IM138" s="183"/>
      <c r="IN138" s="183"/>
      <c r="IO138" s="183"/>
      <c r="IP138" s="183"/>
      <c r="IQ138" s="183"/>
      <c r="IR138" s="183"/>
      <c r="IS138" s="183"/>
      <c r="IT138" s="183"/>
      <c r="IU138" s="183"/>
      <c r="IV138" s="183"/>
      <c r="IW138" s="183"/>
    </row>
    <row r="139" customFormat="false" ht="10.5" hidden="false" customHeight="false" outlineLevel="0" collapsed="false">
      <c r="A139" s="183"/>
      <c r="B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  <c r="II139" s="183"/>
      <c r="IJ139" s="183"/>
      <c r="IK139" s="183"/>
      <c r="IL139" s="183"/>
      <c r="IM139" s="183"/>
      <c r="IN139" s="183"/>
      <c r="IO139" s="183"/>
      <c r="IP139" s="183"/>
      <c r="IQ139" s="183"/>
      <c r="IR139" s="183"/>
      <c r="IS139" s="183"/>
      <c r="IT139" s="183"/>
      <c r="IU139" s="183"/>
      <c r="IV139" s="183"/>
      <c r="IW139" s="183"/>
    </row>
    <row r="140" customFormat="false" ht="10.5" hidden="false" customHeight="false" outlineLevel="0" collapsed="false">
      <c r="A140" s="183"/>
      <c r="B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  <c r="II140" s="183"/>
      <c r="IJ140" s="183"/>
      <c r="IK140" s="183"/>
      <c r="IL140" s="183"/>
      <c r="IM140" s="183"/>
      <c r="IN140" s="183"/>
      <c r="IO140" s="183"/>
      <c r="IP140" s="183"/>
      <c r="IQ140" s="183"/>
      <c r="IR140" s="183"/>
      <c r="IS140" s="183"/>
      <c r="IT140" s="183"/>
      <c r="IU140" s="183"/>
      <c r="IV140" s="183"/>
      <c r="IW140" s="183"/>
    </row>
    <row r="141" customFormat="false" ht="10.5" hidden="false" customHeight="false" outlineLevel="0" collapsed="false">
      <c r="A141" s="183"/>
      <c r="B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  <c r="II141" s="183"/>
      <c r="IJ141" s="183"/>
      <c r="IK141" s="183"/>
      <c r="IL141" s="183"/>
      <c r="IM141" s="183"/>
      <c r="IN141" s="183"/>
      <c r="IO141" s="183"/>
      <c r="IP141" s="183"/>
      <c r="IQ141" s="183"/>
      <c r="IR141" s="183"/>
      <c r="IS141" s="183"/>
      <c r="IT141" s="183"/>
      <c r="IU141" s="183"/>
      <c r="IV141" s="183"/>
      <c r="IW141" s="183"/>
    </row>
    <row r="142" customFormat="false" ht="10.5" hidden="false" customHeight="false" outlineLevel="0" collapsed="false">
      <c r="A142" s="183"/>
      <c r="B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  <c r="II142" s="183"/>
      <c r="IJ142" s="183"/>
      <c r="IK142" s="183"/>
      <c r="IL142" s="183"/>
      <c r="IM142" s="183"/>
      <c r="IN142" s="183"/>
      <c r="IO142" s="183"/>
      <c r="IP142" s="183"/>
      <c r="IQ142" s="183"/>
      <c r="IR142" s="183"/>
      <c r="IS142" s="183"/>
      <c r="IT142" s="183"/>
      <c r="IU142" s="183"/>
      <c r="IV142" s="183"/>
      <c r="IW142" s="183"/>
    </row>
    <row r="143" customFormat="false" ht="10.5" hidden="false" customHeight="false" outlineLevel="0" collapsed="false">
      <c r="A143" s="183"/>
      <c r="B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  <c r="II143" s="183"/>
      <c r="IJ143" s="183"/>
      <c r="IK143" s="183"/>
      <c r="IL143" s="183"/>
      <c r="IM143" s="183"/>
      <c r="IN143" s="183"/>
      <c r="IO143" s="183"/>
      <c r="IP143" s="183"/>
      <c r="IQ143" s="183"/>
      <c r="IR143" s="183"/>
      <c r="IS143" s="183"/>
      <c r="IT143" s="183"/>
      <c r="IU143" s="183"/>
      <c r="IV143" s="183"/>
      <c r="IW143" s="183"/>
    </row>
    <row r="144" customFormat="false" ht="10.5" hidden="false" customHeight="false" outlineLevel="0" collapsed="false">
      <c r="A144" s="183"/>
      <c r="B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  <c r="II144" s="183"/>
      <c r="IJ144" s="183"/>
      <c r="IK144" s="183"/>
      <c r="IL144" s="183"/>
      <c r="IM144" s="183"/>
      <c r="IN144" s="183"/>
      <c r="IO144" s="183"/>
      <c r="IP144" s="183"/>
      <c r="IQ144" s="183"/>
      <c r="IR144" s="183"/>
      <c r="IS144" s="183"/>
      <c r="IT144" s="183"/>
      <c r="IU144" s="183"/>
      <c r="IV144" s="183"/>
      <c r="IW144" s="183"/>
    </row>
    <row r="145" customFormat="false" ht="10.5" hidden="false" customHeight="false" outlineLevel="0" collapsed="false">
      <c r="A145" s="183"/>
      <c r="B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  <c r="II145" s="183"/>
      <c r="IJ145" s="183"/>
      <c r="IK145" s="183"/>
      <c r="IL145" s="183"/>
      <c r="IM145" s="183"/>
      <c r="IN145" s="183"/>
      <c r="IO145" s="183"/>
      <c r="IP145" s="183"/>
      <c r="IQ145" s="183"/>
      <c r="IR145" s="183"/>
      <c r="IS145" s="183"/>
      <c r="IT145" s="183"/>
      <c r="IU145" s="183"/>
      <c r="IV145" s="183"/>
      <c r="IW145" s="183"/>
    </row>
    <row r="146" customFormat="false" ht="10.5" hidden="false" customHeight="false" outlineLevel="0" collapsed="false">
      <c r="A146" s="183"/>
      <c r="B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  <c r="II146" s="183"/>
      <c r="IJ146" s="183"/>
      <c r="IK146" s="183"/>
      <c r="IL146" s="183"/>
      <c r="IM146" s="183"/>
      <c r="IN146" s="183"/>
      <c r="IO146" s="183"/>
      <c r="IP146" s="183"/>
      <c r="IQ146" s="183"/>
      <c r="IR146" s="183"/>
      <c r="IS146" s="183"/>
      <c r="IT146" s="183"/>
      <c r="IU146" s="183"/>
      <c r="IV146" s="183"/>
      <c r="IW146" s="183"/>
    </row>
    <row r="147" customFormat="false" ht="10.5" hidden="false" customHeight="false" outlineLevel="0" collapsed="false">
      <c r="A147" s="183"/>
      <c r="B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  <c r="II147" s="183"/>
      <c r="IJ147" s="183"/>
      <c r="IK147" s="183"/>
      <c r="IL147" s="183"/>
      <c r="IM147" s="183"/>
      <c r="IN147" s="183"/>
      <c r="IO147" s="183"/>
      <c r="IP147" s="183"/>
      <c r="IQ147" s="183"/>
      <c r="IR147" s="183"/>
      <c r="IS147" s="183"/>
      <c r="IT147" s="183"/>
      <c r="IU147" s="183"/>
      <c r="IV147" s="183"/>
      <c r="IW147" s="183"/>
    </row>
    <row r="148" customFormat="false" ht="10.5" hidden="false" customHeight="false" outlineLevel="0" collapsed="false">
      <c r="A148" s="183"/>
      <c r="B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  <c r="II148" s="183"/>
      <c r="IJ148" s="183"/>
      <c r="IK148" s="183"/>
      <c r="IL148" s="183"/>
      <c r="IM148" s="183"/>
      <c r="IN148" s="183"/>
      <c r="IO148" s="183"/>
      <c r="IP148" s="183"/>
      <c r="IQ148" s="183"/>
      <c r="IR148" s="183"/>
      <c r="IS148" s="183"/>
      <c r="IT148" s="183"/>
      <c r="IU148" s="183"/>
      <c r="IV148" s="183"/>
      <c r="IW148" s="183"/>
    </row>
    <row r="149" customFormat="false" ht="10.5" hidden="false" customHeight="false" outlineLevel="0" collapsed="false">
      <c r="A149" s="183"/>
      <c r="B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  <c r="II149" s="183"/>
      <c r="IJ149" s="183"/>
      <c r="IK149" s="183"/>
      <c r="IL149" s="183"/>
      <c r="IM149" s="183"/>
      <c r="IN149" s="183"/>
      <c r="IO149" s="183"/>
      <c r="IP149" s="183"/>
      <c r="IQ149" s="183"/>
      <c r="IR149" s="183"/>
      <c r="IS149" s="183"/>
      <c r="IT149" s="183"/>
      <c r="IU149" s="183"/>
      <c r="IV149" s="183"/>
      <c r="IW149" s="183"/>
    </row>
    <row r="150" customFormat="false" ht="10.5" hidden="false" customHeight="false" outlineLevel="0" collapsed="false">
      <c r="A150" s="183"/>
      <c r="B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  <c r="II150" s="183"/>
      <c r="IJ150" s="183"/>
      <c r="IK150" s="183"/>
      <c r="IL150" s="183"/>
      <c r="IM150" s="183"/>
      <c r="IN150" s="183"/>
      <c r="IO150" s="183"/>
      <c r="IP150" s="183"/>
      <c r="IQ150" s="183"/>
      <c r="IR150" s="183"/>
      <c r="IS150" s="183"/>
      <c r="IT150" s="183"/>
      <c r="IU150" s="183"/>
      <c r="IV150" s="183"/>
      <c r="IW150" s="183"/>
    </row>
    <row r="151" customFormat="false" ht="10.5" hidden="false" customHeight="false" outlineLevel="0" collapsed="false">
      <c r="A151" s="183"/>
      <c r="B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  <c r="II151" s="183"/>
      <c r="IJ151" s="183"/>
      <c r="IK151" s="183"/>
      <c r="IL151" s="183"/>
      <c r="IM151" s="183"/>
      <c r="IN151" s="183"/>
      <c r="IO151" s="183"/>
      <c r="IP151" s="183"/>
      <c r="IQ151" s="183"/>
      <c r="IR151" s="183"/>
      <c r="IS151" s="183"/>
      <c r="IT151" s="183"/>
      <c r="IU151" s="183"/>
      <c r="IV151" s="183"/>
      <c r="IW151" s="183"/>
    </row>
    <row r="152" customFormat="false" ht="10.5" hidden="false" customHeight="false" outlineLevel="0" collapsed="false">
      <c r="A152" s="183"/>
      <c r="B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  <c r="II152" s="183"/>
      <c r="IJ152" s="183"/>
      <c r="IK152" s="183"/>
      <c r="IL152" s="183"/>
      <c r="IM152" s="183"/>
      <c r="IN152" s="183"/>
      <c r="IO152" s="183"/>
      <c r="IP152" s="183"/>
      <c r="IQ152" s="183"/>
      <c r="IR152" s="183"/>
      <c r="IS152" s="183"/>
      <c r="IT152" s="183"/>
      <c r="IU152" s="183"/>
      <c r="IV152" s="183"/>
      <c r="IW152" s="183"/>
    </row>
    <row r="153" customFormat="false" ht="10.5" hidden="false" customHeight="false" outlineLevel="0" collapsed="false">
      <c r="A153" s="183"/>
      <c r="B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  <c r="II153" s="183"/>
      <c r="IJ153" s="183"/>
      <c r="IK153" s="183"/>
      <c r="IL153" s="183"/>
      <c r="IM153" s="183"/>
      <c r="IN153" s="183"/>
      <c r="IO153" s="183"/>
      <c r="IP153" s="183"/>
      <c r="IQ153" s="183"/>
      <c r="IR153" s="183"/>
      <c r="IS153" s="183"/>
      <c r="IT153" s="183"/>
      <c r="IU153" s="183"/>
      <c r="IV153" s="183"/>
      <c r="IW153" s="183"/>
    </row>
    <row r="154" customFormat="false" ht="10.5" hidden="false" customHeight="false" outlineLevel="0" collapsed="false">
      <c r="A154" s="183"/>
      <c r="B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  <c r="II154" s="183"/>
      <c r="IJ154" s="183"/>
      <c r="IK154" s="183"/>
      <c r="IL154" s="183"/>
      <c r="IM154" s="183"/>
      <c r="IN154" s="183"/>
      <c r="IO154" s="183"/>
      <c r="IP154" s="183"/>
      <c r="IQ154" s="183"/>
      <c r="IR154" s="183"/>
      <c r="IS154" s="183"/>
      <c r="IT154" s="183"/>
      <c r="IU154" s="183"/>
      <c r="IV154" s="183"/>
      <c r="IW154" s="183"/>
    </row>
    <row r="155" customFormat="false" ht="10.5" hidden="false" customHeight="false" outlineLevel="0" collapsed="false">
      <c r="A155" s="183"/>
      <c r="B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  <c r="II155" s="183"/>
      <c r="IJ155" s="183"/>
      <c r="IK155" s="183"/>
      <c r="IL155" s="183"/>
      <c r="IM155" s="183"/>
      <c r="IN155" s="183"/>
      <c r="IO155" s="183"/>
      <c r="IP155" s="183"/>
      <c r="IQ155" s="183"/>
      <c r="IR155" s="183"/>
      <c r="IS155" s="183"/>
      <c r="IT155" s="183"/>
      <c r="IU155" s="183"/>
      <c r="IV155" s="183"/>
      <c r="IW155" s="183"/>
    </row>
    <row r="156" customFormat="false" ht="10.5" hidden="false" customHeight="false" outlineLevel="0" collapsed="false">
      <c r="A156" s="183"/>
      <c r="B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  <c r="II156" s="183"/>
      <c r="IJ156" s="183"/>
      <c r="IK156" s="183"/>
      <c r="IL156" s="183"/>
      <c r="IM156" s="183"/>
      <c r="IN156" s="183"/>
      <c r="IO156" s="183"/>
      <c r="IP156" s="183"/>
      <c r="IQ156" s="183"/>
      <c r="IR156" s="183"/>
      <c r="IS156" s="183"/>
      <c r="IT156" s="183"/>
      <c r="IU156" s="183"/>
      <c r="IV156" s="183"/>
      <c r="IW156" s="183"/>
    </row>
    <row r="157" customFormat="false" ht="10.5" hidden="false" customHeight="false" outlineLevel="0" collapsed="false">
      <c r="A157" s="183"/>
      <c r="B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  <c r="II157" s="183"/>
      <c r="IJ157" s="183"/>
      <c r="IK157" s="183"/>
      <c r="IL157" s="183"/>
      <c r="IM157" s="183"/>
      <c r="IN157" s="183"/>
      <c r="IO157" s="183"/>
      <c r="IP157" s="183"/>
      <c r="IQ157" s="183"/>
      <c r="IR157" s="183"/>
      <c r="IS157" s="183"/>
      <c r="IT157" s="183"/>
      <c r="IU157" s="183"/>
      <c r="IV157" s="183"/>
      <c r="IW157" s="183"/>
    </row>
    <row r="158" customFormat="false" ht="10.5" hidden="false" customHeight="false" outlineLevel="0" collapsed="false">
      <c r="A158" s="183"/>
      <c r="B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  <c r="II158" s="183"/>
      <c r="IJ158" s="183"/>
      <c r="IK158" s="183"/>
      <c r="IL158" s="183"/>
      <c r="IM158" s="183"/>
      <c r="IN158" s="183"/>
      <c r="IO158" s="183"/>
      <c r="IP158" s="183"/>
      <c r="IQ158" s="183"/>
      <c r="IR158" s="183"/>
      <c r="IS158" s="183"/>
      <c r="IT158" s="183"/>
      <c r="IU158" s="183"/>
      <c r="IV158" s="183"/>
      <c r="IW158" s="183"/>
    </row>
    <row r="159" customFormat="false" ht="10.5" hidden="false" customHeight="false" outlineLevel="0" collapsed="false">
      <c r="A159" s="183"/>
      <c r="B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  <c r="II159" s="183"/>
      <c r="IJ159" s="183"/>
      <c r="IK159" s="183"/>
      <c r="IL159" s="183"/>
      <c r="IM159" s="183"/>
      <c r="IN159" s="183"/>
      <c r="IO159" s="183"/>
      <c r="IP159" s="183"/>
      <c r="IQ159" s="183"/>
      <c r="IR159" s="183"/>
      <c r="IS159" s="183"/>
      <c r="IT159" s="183"/>
      <c r="IU159" s="183"/>
      <c r="IV159" s="183"/>
      <c r="IW159" s="183"/>
    </row>
    <row r="160" customFormat="false" ht="10.5" hidden="false" customHeight="false" outlineLevel="0" collapsed="false">
      <c r="A160" s="183"/>
      <c r="B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  <c r="II160" s="183"/>
      <c r="IJ160" s="183"/>
      <c r="IK160" s="183"/>
      <c r="IL160" s="183"/>
      <c r="IM160" s="183"/>
      <c r="IN160" s="183"/>
      <c r="IO160" s="183"/>
      <c r="IP160" s="183"/>
      <c r="IQ160" s="183"/>
      <c r="IR160" s="183"/>
      <c r="IS160" s="183"/>
      <c r="IT160" s="183"/>
      <c r="IU160" s="183"/>
      <c r="IV160" s="183"/>
      <c r="IW160" s="183"/>
    </row>
    <row r="161" customFormat="false" ht="10.5" hidden="false" customHeight="false" outlineLevel="0" collapsed="false">
      <c r="A161" s="183"/>
      <c r="B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  <c r="II161" s="183"/>
      <c r="IJ161" s="183"/>
      <c r="IK161" s="183"/>
      <c r="IL161" s="183"/>
      <c r="IM161" s="183"/>
      <c r="IN161" s="183"/>
      <c r="IO161" s="183"/>
      <c r="IP161" s="183"/>
      <c r="IQ161" s="183"/>
      <c r="IR161" s="183"/>
      <c r="IS161" s="183"/>
      <c r="IT161" s="183"/>
      <c r="IU161" s="183"/>
      <c r="IV161" s="183"/>
      <c r="IW161" s="183"/>
    </row>
    <row r="162" customFormat="false" ht="10.5" hidden="false" customHeight="false" outlineLevel="0" collapsed="false">
      <c r="A162" s="183"/>
      <c r="B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  <c r="II162" s="183"/>
      <c r="IJ162" s="183"/>
      <c r="IK162" s="183"/>
      <c r="IL162" s="183"/>
      <c r="IM162" s="183"/>
      <c r="IN162" s="183"/>
      <c r="IO162" s="183"/>
      <c r="IP162" s="183"/>
      <c r="IQ162" s="183"/>
      <c r="IR162" s="183"/>
      <c r="IS162" s="183"/>
      <c r="IT162" s="183"/>
      <c r="IU162" s="183"/>
      <c r="IV162" s="183"/>
      <c r="IW162" s="183"/>
    </row>
    <row r="163" customFormat="false" ht="10.5" hidden="false" customHeight="false" outlineLevel="0" collapsed="false">
      <c r="A163" s="183"/>
      <c r="B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  <c r="II163" s="183"/>
      <c r="IJ163" s="183"/>
      <c r="IK163" s="183"/>
      <c r="IL163" s="183"/>
      <c r="IM163" s="183"/>
      <c r="IN163" s="183"/>
      <c r="IO163" s="183"/>
      <c r="IP163" s="183"/>
      <c r="IQ163" s="183"/>
      <c r="IR163" s="183"/>
      <c r="IS163" s="183"/>
      <c r="IT163" s="183"/>
      <c r="IU163" s="183"/>
      <c r="IV163" s="183"/>
      <c r="IW163" s="183"/>
    </row>
    <row r="164" customFormat="false" ht="10.5" hidden="false" customHeight="false" outlineLevel="0" collapsed="false">
      <c r="A164" s="183"/>
      <c r="B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  <c r="II164" s="183"/>
      <c r="IJ164" s="183"/>
      <c r="IK164" s="183"/>
      <c r="IL164" s="183"/>
      <c r="IM164" s="183"/>
      <c r="IN164" s="183"/>
      <c r="IO164" s="183"/>
      <c r="IP164" s="183"/>
      <c r="IQ164" s="183"/>
      <c r="IR164" s="183"/>
      <c r="IS164" s="183"/>
      <c r="IT164" s="183"/>
      <c r="IU164" s="183"/>
      <c r="IV164" s="183"/>
      <c r="IW164" s="183"/>
    </row>
    <row r="165" customFormat="false" ht="10.5" hidden="false" customHeight="false" outlineLevel="0" collapsed="false">
      <c r="A165" s="183"/>
      <c r="B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  <c r="II165" s="183"/>
      <c r="IJ165" s="183"/>
      <c r="IK165" s="183"/>
      <c r="IL165" s="183"/>
      <c r="IM165" s="183"/>
      <c r="IN165" s="183"/>
      <c r="IO165" s="183"/>
      <c r="IP165" s="183"/>
      <c r="IQ165" s="183"/>
      <c r="IR165" s="183"/>
      <c r="IS165" s="183"/>
      <c r="IT165" s="183"/>
      <c r="IU165" s="183"/>
      <c r="IV165" s="183"/>
      <c r="IW165" s="183"/>
    </row>
    <row r="166" customFormat="false" ht="10.5" hidden="false" customHeight="false" outlineLevel="0" collapsed="false">
      <c r="A166" s="183"/>
      <c r="B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  <c r="II166" s="183"/>
      <c r="IJ166" s="183"/>
      <c r="IK166" s="183"/>
      <c r="IL166" s="183"/>
      <c r="IM166" s="183"/>
      <c r="IN166" s="183"/>
      <c r="IO166" s="183"/>
      <c r="IP166" s="183"/>
      <c r="IQ166" s="183"/>
      <c r="IR166" s="183"/>
      <c r="IS166" s="183"/>
      <c r="IT166" s="183"/>
      <c r="IU166" s="183"/>
      <c r="IV166" s="183"/>
      <c r="IW166" s="183"/>
    </row>
    <row r="167" customFormat="false" ht="10.5" hidden="false" customHeight="false" outlineLevel="0" collapsed="false">
      <c r="A167" s="183"/>
      <c r="B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  <c r="II167" s="183"/>
      <c r="IJ167" s="183"/>
      <c r="IK167" s="183"/>
      <c r="IL167" s="183"/>
      <c r="IM167" s="183"/>
      <c r="IN167" s="183"/>
      <c r="IO167" s="183"/>
      <c r="IP167" s="183"/>
      <c r="IQ167" s="183"/>
      <c r="IR167" s="183"/>
      <c r="IS167" s="183"/>
      <c r="IT167" s="183"/>
      <c r="IU167" s="183"/>
      <c r="IV167" s="183"/>
      <c r="IW167" s="183"/>
    </row>
    <row r="168" customFormat="false" ht="10.5" hidden="false" customHeight="false" outlineLevel="0" collapsed="false">
      <c r="A168" s="183"/>
      <c r="B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  <c r="II168" s="183"/>
      <c r="IJ168" s="183"/>
      <c r="IK168" s="183"/>
      <c r="IL168" s="183"/>
      <c r="IM168" s="183"/>
      <c r="IN168" s="183"/>
      <c r="IO168" s="183"/>
      <c r="IP168" s="183"/>
      <c r="IQ168" s="183"/>
      <c r="IR168" s="183"/>
      <c r="IS168" s="183"/>
      <c r="IT168" s="183"/>
      <c r="IU168" s="183"/>
      <c r="IV168" s="183"/>
      <c r="IW168" s="183"/>
    </row>
    <row r="169" customFormat="false" ht="10.5" hidden="false" customHeight="false" outlineLevel="0" collapsed="false">
      <c r="A169" s="183"/>
      <c r="B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  <c r="II169" s="183"/>
      <c r="IJ169" s="183"/>
      <c r="IK169" s="183"/>
      <c r="IL169" s="183"/>
      <c r="IM169" s="183"/>
      <c r="IN169" s="183"/>
      <c r="IO169" s="183"/>
      <c r="IP169" s="183"/>
      <c r="IQ169" s="183"/>
      <c r="IR169" s="183"/>
      <c r="IS169" s="183"/>
      <c r="IT169" s="183"/>
      <c r="IU169" s="183"/>
      <c r="IV169" s="183"/>
      <c r="IW169" s="183"/>
    </row>
    <row r="170" customFormat="false" ht="10.5" hidden="false" customHeight="false" outlineLevel="0" collapsed="false">
      <c r="A170" s="183"/>
      <c r="B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  <c r="II170" s="183"/>
      <c r="IJ170" s="183"/>
      <c r="IK170" s="183"/>
      <c r="IL170" s="183"/>
      <c r="IM170" s="183"/>
      <c r="IN170" s="183"/>
      <c r="IO170" s="183"/>
      <c r="IP170" s="183"/>
      <c r="IQ170" s="183"/>
      <c r="IR170" s="183"/>
      <c r="IS170" s="183"/>
      <c r="IT170" s="183"/>
      <c r="IU170" s="183"/>
      <c r="IV170" s="183"/>
      <c r="IW170" s="183"/>
    </row>
    <row r="171" customFormat="false" ht="10.5" hidden="false" customHeight="false" outlineLevel="0" collapsed="false">
      <c r="A171" s="183"/>
      <c r="B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  <c r="II171" s="183"/>
      <c r="IJ171" s="183"/>
      <c r="IK171" s="183"/>
      <c r="IL171" s="183"/>
      <c r="IM171" s="183"/>
      <c r="IN171" s="183"/>
      <c r="IO171" s="183"/>
      <c r="IP171" s="183"/>
      <c r="IQ171" s="183"/>
      <c r="IR171" s="183"/>
      <c r="IS171" s="183"/>
      <c r="IT171" s="183"/>
      <c r="IU171" s="183"/>
      <c r="IV171" s="183"/>
      <c r="IW171" s="183"/>
    </row>
    <row r="172" customFormat="false" ht="10.5" hidden="false" customHeight="false" outlineLevel="0" collapsed="false">
      <c r="A172" s="183"/>
      <c r="B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  <c r="II172" s="183"/>
      <c r="IJ172" s="183"/>
      <c r="IK172" s="183"/>
      <c r="IL172" s="183"/>
      <c r="IM172" s="183"/>
      <c r="IN172" s="183"/>
      <c r="IO172" s="183"/>
      <c r="IP172" s="183"/>
      <c r="IQ172" s="183"/>
      <c r="IR172" s="183"/>
      <c r="IS172" s="183"/>
      <c r="IT172" s="183"/>
      <c r="IU172" s="183"/>
      <c r="IV172" s="183"/>
      <c r="IW172" s="183"/>
    </row>
    <row r="173" customFormat="false" ht="10.5" hidden="false" customHeight="false" outlineLevel="0" collapsed="false">
      <c r="A173" s="183"/>
      <c r="B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  <c r="II173" s="183"/>
      <c r="IJ173" s="183"/>
      <c r="IK173" s="183"/>
      <c r="IL173" s="183"/>
      <c r="IM173" s="183"/>
      <c r="IN173" s="183"/>
      <c r="IO173" s="183"/>
      <c r="IP173" s="183"/>
      <c r="IQ173" s="183"/>
      <c r="IR173" s="183"/>
      <c r="IS173" s="183"/>
      <c r="IT173" s="183"/>
      <c r="IU173" s="183"/>
      <c r="IV173" s="183"/>
      <c r="IW173" s="183"/>
    </row>
    <row r="174" customFormat="false" ht="10.5" hidden="false" customHeight="false" outlineLevel="0" collapsed="false">
      <c r="A174" s="183"/>
      <c r="B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  <c r="IW174" s="183"/>
    </row>
    <row r="175" customFormat="false" ht="10.5" hidden="false" customHeight="false" outlineLevel="0" collapsed="false">
      <c r="A175" s="183"/>
      <c r="B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  <c r="IW175" s="183"/>
    </row>
    <row r="176" customFormat="false" ht="10.5" hidden="false" customHeight="false" outlineLevel="0" collapsed="false">
      <c r="A176" s="183"/>
      <c r="B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  <c r="II176" s="183"/>
      <c r="IJ176" s="183"/>
      <c r="IK176" s="183"/>
      <c r="IL176" s="183"/>
      <c r="IM176" s="183"/>
      <c r="IN176" s="183"/>
      <c r="IO176" s="183"/>
      <c r="IP176" s="183"/>
      <c r="IQ176" s="183"/>
      <c r="IR176" s="183"/>
      <c r="IS176" s="183"/>
      <c r="IT176" s="183"/>
      <c r="IU176" s="183"/>
      <c r="IV176" s="183"/>
      <c r="IW176" s="183"/>
    </row>
    <row r="177" customFormat="false" ht="10.5" hidden="false" customHeight="false" outlineLevel="0" collapsed="false">
      <c r="A177" s="183"/>
      <c r="B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  <c r="II177" s="183"/>
      <c r="IJ177" s="183"/>
      <c r="IK177" s="183"/>
      <c r="IL177" s="183"/>
      <c r="IM177" s="183"/>
      <c r="IN177" s="183"/>
      <c r="IO177" s="183"/>
      <c r="IP177" s="183"/>
      <c r="IQ177" s="183"/>
      <c r="IR177" s="183"/>
      <c r="IS177" s="183"/>
      <c r="IT177" s="183"/>
      <c r="IU177" s="183"/>
      <c r="IV177" s="183"/>
      <c r="IW177" s="183"/>
    </row>
    <row r="178" customFormat="false" ht="10.5" hidden="false" customHeight="false" outlineLevel="0" collapsed="false">
      <c r="A178" s="183"/>
      <c r="B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  <c r="II178" s="183"/>
      <c r="IJ178" s="183"/>
      <c r="IK178" s="183"/>
      <c r="IL178" s="183"/>
      <c r="IM178" s="183"/>
      <c r="IN178" s="183"/>
      <c r="IO178" s="183"/>
      <c r="IP178" s="183"/>
      <c r="IQ178" s="183"/>
      <c r="IR178" s="183"/>
      <c r="IS178" s="183"/>
      <c r="IT178" s="183"/>
      <c r="IU178" s="183"/>
      <c r="IV178" s="183"/>
      <c r="IW178" s="183"/>
    </row>
    <row r="179" customFormat="false" ht="10.5" hidden="false" customHeight="false" outlineLevel="0" collapsed="false">
      <c r="A179" s="183"/>
      <c r="B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  <c r="IW179" s="183"/>
    </row>
    <row r="180" customFormat="false" ht="10.5" hidden="false" customHeight="false" outlineLevel="0" collapsed="false">
      <c r="A180" s="183"/>
      <c r="B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  <c r="II180" s="183"/>
      <c r="IJ180" s="183"/>
      <c r="IK180" s="183"/>
      <c r="IL180" s="183"/>
      <c r="IM180" s="183"/>
      <c r="IN180" s="183"/>
      <c r="IO180" s="183"/>
      <c r="IP180" s="183"/>
      <c r="IQ180" s="183"/>
      <c r="IR180" s="183"/>
      <c r="IS180" s="183"/>
      <c r="IT180" s="183"/>
      <c r="IU180" s="183"/>
      <c r="IV180" s="183"/>
      <c r="IW180" s="183"/>
    </row>
    <row r="181" customFormat="false" ht="10.5" hidden="false" customHeight="false" outlineLevel="0" collapsed="false">
      <c r="A181" s="183"/>
      <c r="B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  <c r="II181" s="183"/>
      <c r="IJ181" s="183"/>
      <c r="IK181" s="183"/>
      <c r="IL181" s="183"/>
      <c r="IM181" s="183"/>
      <c r="IN181" s="183"/>
      <c r="IO181" s="183"/>
      <c r="IP181" s="183"/>
      <c r="IQ181" s="183"/>
      <c r="IR181" s="183"/>
      <c r="IS181" s="183"/>
      <c r="IT181" s="183"/>
      <c r="IU181" s="183"/>
      <c r="IV181" s="183"/>
      <c r="IW181" s="183"/>
    </row>
    <row r="182" customFormat="false" ht="10.5" hidden="false" customHeight="false" outlineLevel="0" collapsed="false">
      <c r="A182" s="183"/>
      <c r="B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  <c r="II182" s="183"/>
      <c r="IJ182" s="183"/>
      <c r="IK182" s="183"/>
      <c r="IL182" s="183"/>
      <c r="IM182" s="183"/>
      <c r="IN182" s="183"/>
      <c r="IO182" s="183"/>
      <c r="IP182" s="183"/>
      <c r="IQ182" s="183"/>
      <c r="IR182" s="183"/>
      <c r="IS182" s="183"/>
      <c r="IT182" s="183"/>
      <c r="IU182" s="183"/>
      <c r="IV182" s="183"/>
      <c r="IW182" s="183"/>
    </row>
    <row r="183" customFormat="false" ht="10.5" hidden="false" customHeight="false" outlineLevel="0" collapsed="false">
      <c r="A183" s="183"/>
      <c r="B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  <c r="II183" s="183"/>
      <c r="IJ183" s="183"/>
      <c r="IK183" s="183"/>
      <c r="IL183" s="183"/>
      <c r="IM183" s="183"/>
      <c r="IN183" s="183"/>
      <c r="IO183" s="183"/>
      <c r="IP183" s="183"/>
      <c r="IQ183" s="183"/>
      <c r="IR183" s="183"/>
      <c r="IS183" s="183"/>
      <c r="IT183" s="183"/>
      <c r="IU183" s="183"/>
      <c r="IV183" s="183"/>
      <c r="IW183" s="183"/>
    </row>
    <row r="184" customFormat="false" ht="10.5" hidden="false" customHeight="false" outlineLevel="0" collapsed="false">
      <c r="A184" s="183"/>
      <c r="B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  <c r="II184" s="183"/>
      <c r="IJ184" s="183"/>
      <c r="IK184" s="183"/>
      <c r="IL184" s="183"/>
      <c r="IM184" s="183"/>
      <c r="IN184" s="183"/>
      <c r="IO184" s="183"/>
      <c r="IP184" s="183"/>
      <c r="IQ184" s="183"/>
      <c r="IR184" s="183"/>
      <c r="IS184" s="183"/>
      <c r="IT184" s="183"/>
      <c r="IU184" s="183"/>
      <c r="IV184" s="183"/>
      <c r="IW184" s="183"/>
    </row>
    <row r="185" customFormat="false" ht="10.5" hidden="false" customHeight="false" outlineLevel="0" collapsed="false">
      <c r="A185" s="183"/>
      <c r="B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  <c r="II185" s="183"/>
      <c r="IJ185" s="183"/>
      <c r="IK185" s="183"/>
      <c r="IL185" s="183"/>
      <c r="IM185" s="183"/>
      <c r="IN185" s="183"/>
      <c r="IO185" s="183"/>
      <c r="IP185" s="183"/>
      <c r="IQ185" s="183"/>
      <c r="IR185" s="183"/>
      <c r="IS185" s="183"/>
      <c r="IT185" s="183"/>
      <c r="IU185" s="183"/>
      <c r="IV185" s="183"/>
      <c r="IW185" s="183"/>
    </row>
    <row r="186" customFormat="false" ht="10.5" hidden="false" customHeight="false" outlineLevel="0" collapsed="false">
      <c r="A186" s="183"/>
      <c r="B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  <c r="II186" s="183"/>
      <c r="IJ186" s="183"/>
      <c r="IK186" s="183"/>
      <c r="IL186" s="183"/>
      <c r="IM186" s="183"/>
      <c r="IN186" s="183"/>
      <c r="IO186" s="183"/>
      <c r="IP186" s="183"/>
      <c r="IQ186" s="183"/>
      <c r="IR186" s="183"/>
      <c r="IS186" s="183"/>
      <c r="IT186" s="183"/>
      <c r="IU186" s="183"/>
      <c r="IV186" s="183"/>
      <c r="IW186" s="183"/>
    </row>
    <row r="187" customFormat="false" ht="10.5" hidden="false" customHeight="false" outlineLevel="0" collapsed="false">
      <c r="A187" s="183"/>
      <c r="B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  <c r="II187" s="183"/>
      <c r="IJ187" s="183"/>
      <c r="IK187" s="183"/>
      <c r="IL187" s="183"/>
      <c r="IM187" s="183"/>
      <c r="IN187" s="183"/>
      <c r="IO187" s="183"/>
      <c r="IP187" s="183"/>
      <c r="IQ187" s="183"/>
      <c r="IR187" s="183"/>
      <c r="IS187" s="183"/>
      <c r="IT187" s="183"/>
      <c r="IU187" s="183"/>
      <c r="IV187" s="183"/>
      <c r="IW187" s="183"/>
    </row>
    <row r="188" customFormat="false" ht="10.5" hidden="false" customHeight="false" outlineLevel="0" collapsed="false">
      <c r="A188" s="183"/>
      <c r="B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  <c r="II188" s="183"/>
      <c r="IJ188" s="183"/>
      <c r="IK188" s="183"/>
      <c r="IL188" s="183"/>
      <c r="IM188" s="183"/>
      <c r="IN188" s="183"/>
      <c r="IO188" s="183"/>
      <c r="IP188" s="183"/>
      <c r="IQ188" s="183"/>
      <c r="IR188" s="183"/>
      <c r="IS188" s="183"/>
      <c r="IT188" s="183"/>
      <c r="IU188" s="183"/>
      <c r="IV188" s="183"/>
      <c r="IW188" s="183"/>
    </row>
    <row r="189" customFormat="false" ht="10.5" hidden="false" customHeight="false" outlineLevel="0" collapsed="false">
      <c r="A189" s="183"/>
      <c r="B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  <c r="II189" s="183"/>
      <c r="IJ189" s="183"/>
      <c r="IK189" s="183"/>
      <c r="IL189" s="183"/>
      <c r="IM189" s="183"/>
      <c r="IN189" s="183"/>
      <c r="IO189" s="183"/>
      <c r="IP189" s="183"/>
      <c r="IQ189" s="183"/>
      <c r="IR189" s="183"/>
      <c r="IS189" s="183"/>
      <c r="IT189" s="183"/>
      <c r="IU189" s="183"/>
      <c r="IV189" s="183"/>
      <c r="IW189" s="183"/>
    </row>
    <row r="190" customFormat="false" ht="10.5" hidden="false" customHeight="false" outlineLevel="0" collapsed="false">
      <c r="A190" s="183"/>
      <c r="B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  <c r="II190" s="183"/>
      <c r="IJ190" s="183"/>
      <c r="IK190" s="183"/>
      <c r="IL190" s="183"/>
      <c r="IM190" s="183"/>
      <c r="IN190" s="183"/>
      <c r="IO190" s="183"/>
      <c r="IP190" s="183"/>
      <c r="IQ190" s="183"/>
      <c r="IR190" s="183"/>
      <c r="IS190" s="183"/>
      <c r="IT190" s="183"/>
      <c r="IU190" s="183"/>
      <c r="IV190" s="183"/>
      <c r="IW190" s="183"/>
    </row>
    <row r="191" customFormat="false" ht="10.5" hidden="false" customHeight="false" outlineLevel="0" collapsed="false">
      <c r="A191" s="183"/>
      <c r="B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  <c r="II191" s="183"/>
      <c r="IJ191" s="183"/>
      <c r="IK191" s="183"/>
      <c r="IL191" s="183"/>
      <c r="IM191" s="183"/>
      <c r="IN191" s="183"/>
      <c r="IO191" s="183"/>
      <c r="IP191" s="183"/>
      <c r="IQ191" s="183"/>
      <c r="IR191" s="183"/>
      <c r="IS191" s="183"/>
      <c r="IT191" s="183"/>
      <c r="IU191" s="183"/>
      <c r="IV191" s="183"/>
      <c r="IW191" s="183"/>
    </row>
    <row r="192" customFormat="false" ht="10.5" hidden="false" customHeight="false" outlineLevel="0" collapsed="false">
      <c r="A192" s="183"/>
      <c r="B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  <c r="II192" s="183"/>
      <c r="IJ192" s="183"/>
      <c r="IK192" s="183"/>
      <c r="IL192" s="183"/>
      <c r="IM192" s="183"/>
      <c r="IN192" s="183"/>
      <c r="IO192" s="183"/>
      <c r="IP192" s="183"/>
      <c r="IQ192" s="183"/>
      <c r="IR192" s="183"/>
      <c r="IS192" s="183"/>
      <c r="IT192" s="183"/>
      <c r="IU192" s="183"/>
      <c r="IV192" s="183"/>
      <c r="IW192" s="183"/>
    </row>
    <row r="193" customFormat="false" ht="10.5" hidden="false" customHeight="false" outlineLevel="0" collapsed="false">
      <c r="A193" s="183"/>
      <c r="B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  <c r="II193" s="183"/>
      <c r="IJ193" s="183"/>
      <c r="IK193" s="183"/>
      <c r="IL193" s="183"/>
      <c r="IM193" s="183"/>
      <c r="IN193" s="183"/>
      <c r="IO193" s="183"/>
      <c r="IP193" s="183"/>
      <c r="IQ193" s="183"/>
      <c r="IR193" s="183"/>
      <c r="IS193" s="183"/>
      <c r="IT193" s="183"/>
      <c r="IU193" s="183"/>
      <c r="IV193" s="183"/>
      <c r="IW193" s="183"/>
    </row>
    <row r="194" customFormat="false" ht="10.5" hidden="false" customHeight="false" outlineLevel="0" collapsed="false">
      <c r="A194" s="183"/>
      <c r="B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  <c r="II194" s="183"/>
      <c r="IJ194" s="183"/>
      <c r="IK194" s="183"/>
      <c r="IL194" s="183"/>
      <c r="IM194" s="183"/>
      <c r="IN194" s="183"/>
      <c r="IO194" s="183"/>
      <c r="IP194" s="183"/>
      <c r="IQ194" s="183"/>
      <c r="IR194" s="183"/>
      <c r="IS194" s="183"/>
      <c r="IT194" s="183"/>
      <c r="IU194" s="183"/>
      <c r="IV194" s="183"/>
      <c r="IW194" s="183"/>
    </row>
    <row r="195" customFormat="false" ht="10.5" hidden="false" customHeight="false" outlineLevel="0" collapsed="false">
      <c r="A195" s="183"/>
      <c r="B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  <c r="II195" s="183"/>
      <c r="IJ195" s="183"/>
      <c r="IK195" s="183"/>
      <c r="IL195" s="183"/>
      <c r="IM195" s="183"/>
      <c r="IN195" s="183"/>
      <c r="IO195" s="183"/>
      <c r="IP195" s="183"/>
      <c r="IQ195" s="183"/>
      <c r="IR195" s="183"/>
      <c r="IS195" s="183"/>
      <c r="IT195" s="183"/>
      <c r="IU195" s="183"/>
      <c r="IV195" s="183"/>
      <c r="IW195" s="183"/>
    </row>
    <row r="196" customFormat="false" ht="10.5" hidden="false" customHeight="false" outlineLevel="0" collapsed="false">
      <c r="A196" s="183"/>
      <c r="B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  <c r="II196" s="183"/>
      <c r="IJ196" s="183"/>
      <c r="IK196" s="183"/>
      <c r="IL196" s="183"/>
      <c r="IM196" s="183"/>
      <c r="IN196" s="183"/>
      <c r="IO196" s="183"/>
      <c r="IP196" s="183"/>
      <c r="IQ196" s="183"/>
      <c r="IR196" s="183"/>
      <c r="IS196" s="183"/>
      <c r="IT196" s="183"/>
      <c r="IU196" s="183"/>
      <c r="IV196" s="183"/>
      <c r="IW196" s="183"/>
    </row>
    <row r="197" customFormat="false" ht="10.5" hidden="false" customHeight="false" outlineLevel="0" collapsed="false">
      <c r="A197" s="183"/>
      <c r="B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  <c r="II197" s="183"/>
      <c r="IJ197" s="183"/>
      <c r="IK197" s="183"/>
      <c r="IL197" s="183"/>
      <c r="IM197" s="183"/>
      <c r="IN197" s="183"/>
      <c r="IO197" s="183"/>
      <c r="IP197" s="183"/>
      <c r="IQ197" s="183"/>
      <c r="IR197" s="183"/>
      <c r="IS197" s="183"/>
      <c r="IT197" s="183"/>
      <c r="IU197" s="183"/>
      <c r="IV197" s="183"/>
      <c r="IW197" s="183"/>
    </row>
    <row r="198" customFormat="false" ht="10.5" hidden="false" customHeight="false" outlineLevel="0" collapsed="false">
      <c r="A198" s="183"/>
      <c r="B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  <c r="II198" s="183"/>
      <c r="IJ198" s="183"/>
      <c r="IK198" s="183"/>
      <c r="IL198" s="183"/>
      <c r="IM198" s="183"/>
      <c r="IN198" s="183"/>
      <c r="IO198" s="183"/>
      <c r="IP198" s="183"/>
      <c r="IQ198" s="183"/>
      <c r="IR198" s="183"/>
      <c r="IS198" s="183"/>
      <c r="IT198" s="183"/>
      <c r="IU198" s="183"/>
      <c r="IV198" s="183"/>
      <c r="IW198" s="183"/>
    </row>
    <row r="199" customFormat="false" ht="10.5" hidden="false" customHeight="false" outlineLevel="0" collapsed="false">
      <c r="A199" s="183"/>
      <c r="B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  <c r="II199" s="183"/>
      <c r="IJ199" s="183"/>
      <c r="IK199" s="183"/>
      <c r="IL199" s="183"/>
      <c r="IM199" s="183"/>
      <c r="IN199" s="183"/>
      <c r="IO199" s="183"/>
      <c r="IP199" s="183"/>
      <c r="IQ199" s="183"/>
      <c r="IR199" s="183"/>
      <c r="IS199" s="183"/>
      <c r="IT199" s="183"/>
      <c r="IU199" s="183"/>
      <c r="IV199" s="183"/>
      <c r="IW199" s="183"/>
    </row>
    <row r="200" customFormat="false" ht="10.5" hidden="false" customHeight="false" outlineLevel="0" collapsed="false">
      <c r="A200" s="183"/>
      <c r="B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  <c r="II200" s="183"/>
      <c r="IJ200" s="183"/>
      <c r="IK200" s="183"/>
      <c r="IL200" s="183"/>
      <c r="IM200" s="183"/>
      <c r="IN200" s="183"/>
      <c r="IO200" s="183"/>
      <c r="IP200" s="183"/>
      <c r="IQ200" s="183"/>
      <c r="IR200" s="183"/>
      <c r="IS200" s="183"/>
      <c r="IT200" s="183"/>
      <c r="IU200" s="183"/>
      <c r="IV200" s="183"/>
      <c r="IW200" s="183"/>
    </row>
    <row r="201" customFormat="false" ht="10.5" hidden="false" customHeight="false" outlineLevel="0" collapsed="false">
      <c r="A201" s="183"/>
      <c r="B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  <c r="II201" s="183"/>
      <c r="IJ201" s="183"/>
      <c r="IK201" s="183"/>
      <c r="IL201" s="183"/>
      <c r="IM201" s="183"/>
      <c r="IN201" s="183"/>
      <c r="IO201" s="183"/>
      <c r="IP201" s="183"/>
      <c r="IQ201" s="183"/>
      <c r="IR201" s="183"/>
      <c r="IS201" s="183"/>
      <c r="IT201" s="183"/>
      <c r="IU201" s="183"/>
      <c r="IV201" s="183"/>
      <c r="IW201" s="183"/>
    </row>
    <row r="202" customFormat="false" ht="10.5" hidden="false" customHeight="false" outlineLevel="0" collapsed="false">
      <c r="A202" s="183"/>
      <c r="B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  <c r="II202" s="183"/>
      <c r="IJ202" s="183"/>
      <c r="IK202" s="183"/>
      <c r="IL202" s="183"/>
      <c r="IM202" s="183"/>
      <c r="IN202" s="183"/>
      <c r="IO202" s="183"/>
      <c r="IP202" s="183"/>
      <c r="IQ202" s="183"/>
      <c r="IR202" s="183"/>
      <c r="IS202" s="183"/>
      <c r="IT202" s="183"/>
      <c r="IU202" s="183"/>
      <c r="IV202" s="183"/>
      <c r="IW202" s="183"/>
    </row>
    <row r="203" customFormat="false" ht="10.5" hidden="false" customHeight="false" outlineLevel="0" collapsed="false">
      <c r="A203" s="183"/>
      <c r="B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  <c r="II203" s="183"/>
      <c r="IJ203" s="183"/>
      <c r="IK203" s="183"/>
      <c r="IL203" s="183"/>
      <c r="IM203" s="183"/>
      <c r="IN203" s="183"/>
      <c r="IO203" s="183"/>
      <c r="IP203" s="183"/>
      <c r="IQ203" s="183"/>
      <c r="IR203" s="183"/>
      <c r="IS203" s="183"/>
      <c r="IT203" s="183"/>
      <c r="IU203" s="183"/>
      <c r="IV203" s="183"/>
      <c r="IW203" s="183"/>
    </row>
    <row r="204" customFormat="false" ht="10.5" hidden="false" customHeight="false" outlineLevel="0" collapsed="false">
      <c r="A204" s="183"/>
      <c r="B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  <c r="II204" s="183"/>
      <c r="IJ204" s="183"/>
      <c r="IK204" s="183"/>
      <c r="IL204" s="183"/>
      <c r="IM204" s="183"/>
      <c r="IN204" s="183"/>
      <c r="IO204" s="183"/>
      <c r="IP204" s="183"/>
      <c r="IQ204" s="183"/>
      <c r="IR204" s="183"/>
      <c r="IS204" s="183"/>
      <c r="IT204" s="183"/>
      <c r="IU204" s="183"/>
      <c r="IV204" s="183"/>
      <c r="IW204" s="183"/>
    </row>
    <row r="205" customFormat="false" ht="10.5" hidden="false" customHeight="false" outlineLevel="0" collapsed="false">
      <c r="A205" s="183"/>
      <c r="B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  <c r="II205" s="183"/>
      <c r="IJ205" s="183"/>
      <c r="IK205" s="183"/>
      <c r="IL205" s="183"/>
      <c r="IM205" s="183"/>
      <c r="IN205" s="183"/>
      <c r="IO205" s="183"/>
      <c r="IP205" s="183"/>
      <c r="IQ205" s="183"/>
      <c r="IR205" s="183"/>
      <c r="IS205" s="183"/>
      <c r="IT205" s="183"/>
      <c r="IU205" s="183"/>
      <c r="IV205" s="183"/>
      <c r="IW205" s="183"/>
    </row>
    <row r="206" customFormat="false" ht="10.5" hidden="false" customHeight="false" outlineLevel="0" collapsed="false">
      <c r="A206" s="183"/>
      <c r="B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  <c r="II206" s="183"/>
      <c r="IJ206" s="183"/>
      <c r="IK206" s="183"/>
      <c r="IL206" s="183"/>
      <c r="IM206" s="183"/>
      <c r="IN206" s="183"/>
      <c r="IO206" s="183"/>
      <c r="IP206" s="183"/>
      <c r="IQ206" s="183"/>
      <c r="IR206" s="183"/>
      <c r="IS206" s="183"/>
      <c r="IT206" s="183"/>
      <c r="IU206" s="183"/>
      <c r="IV206" s="183"/>
      <c r="IW206" s="183"/>
    </row>
    <row r="207" customFormat="false" ht="10.5" hidden="false" customHeight="false" outlineLevel="0" collapsed="false">
      <c r="A207" s="183"/>
      <c r="B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  <c r="II207" s="183"/>
      <c r="IJ207" s="183"/>
      <c r="IK207" s="183"/>
      <c r="IL207" s="183"/>
      <c r="IM207" s="183"/>
      <c r="IN207" s="183"/>
      <c r="IO207" s="183"/>
      <c r="IP207" s="183"/>
      <c r="IQ207" s="183"/>
      <c r="IR207" s="183"/>
      <c r="IS207" s="183"/>
      <c r="IT207" s="183"/>
      <c r="IU207" s="183"/>
      <c r="IV207" s="183"/>
      <c r="IW207" s="183"/>
    </row>
    <row r="208" customFormat="false" ht="10.5" hidden="false" customHeight="false" outlineLevel="0" collapsed="false">
      <c r="A208" s="183"/>
      <c r="B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  <c r="II208" s="183"/>
      <c r="IJ208" s="183"/>
      <c r="IK208" s="183"/>
      <c r="IL208" s="183"/>
      <c r="IM208" s="183"/>
      <c r="IN208" s="183"/>
      <c r="IO208" s="183"/>
      <c r="IP208" s="183"/>
      <c r="IQ208" s="183"/>
      <c r="IR208" s="183"/>
      <c r="IS208" s="183"/>
      <c r="IT208" s="183"/>
      <c r="IU208" s="183"/>
      <c r="IV208" s="183"/>
      <c r="IW208" s="183"/>
    </row>
    <row r="209" customFormat="false" ht="10.5" hidden="false" customHeight="false" outlineLevel="0" collapsed="false">
      <c r="A209" s="183"/>
      <c r="B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  <c r="II209" s="183"/>
      <c r="IJ209" s="183"/>
      <c r="IK209" s="183"/>
      <c r="IL209" s="183"/>
      <c r="IM209" s="183"/>
      <c r="IN209" s="183"/>
      <c r="IO209" s="183"/>
      <c r="IP209" s="183"/>
      <c r="IQ209" s="183"/>
      <c r="IR209" s="183"/>
      <c r="IS209" s="183"/>
      <c r="IT209" s="183"/>
      <c r="IU209" s="183"/>
      <c r="IV209" s="183"/>
      <c r="IW209" s="183"/>
    </row>
    <row r="210" customFormat="false" ht="10.5" hidden="false" customHeight="false" outlineLevel="0" collapsed="false">
      <c r="A210" s="183"/>
      <c r="B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  <c r="II210" s="183"/>
      <c r="IJ210" s="183"/>
      <c r="IK210" s="183"/>
      <c r="IL210" s="183"/>
      <c r="IM210" s="183"/>
      <c r="IN210" s="183"/>
      <c r="IO210" s="183"/>
      <c r="IP210" s="183"/>
      <c r="IQ210" s="183"/>
      <c r="IR210" s="183"/>
      <c r="IS210" s="183"/>
      <c r="IT210" s="183"/>
      <c r="IU210" s="183"/>
      <c r="IV210" s="183"/>
      <c r="IW210" s="183"/>
    </row>
    <row r="211" customFormat="false" ht="10.5" hidden="false" customHeight="false" outlineLevel="0" collapsed="false">
      <c r="A211" s="183"/>
      <c r="B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  <c r="II211" s="183"/>
      <c r="IJ211" s="183"/>
      <c r="IK211" s="183"/>
      <c r="IL211" s="183"/>
      <c r="IM211" s="183"/>
      <c r="IN211" s="183"/>
      <c r="IO211" s="183"/>
      <c r="IP211" s="183"/>
      <c r="IQ211" s="183"/>
      <c r="IR211" s="183"/>
      <c r="IS211" s="183"/>
      <c r="IT211" s="183"/>
      <c r="IU211" s="183"/>
      <c r="IV211" s="183"/>
      <c r="IW211" s="183"/>
    </row>
    <row r="212" customFormat="false" ht="10.5" hidden="false" customHeight="false" outlineLevel="0" collapsed="false">
      <c r="A212" s="183"/>
      <c r="B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  <c r="II212" s="183"/>
      <c r="IJ212" s="183"/>
      <c r="IK212" s="183"/>
      <c r="IL212" s="183"/>
      <c r="IM212" s="183"/>
      <c r="IN212" s="183"/>
      <c r="IO212" s="183"/>
      <c r="IP212" s="183"/>
      <c r="IQ212" s="183"/>
      <c r="IR212" s="183"/>
      <c r="IS212" s="183"/>
      <c r="IT212" s="183"/>
      <c r="IU212" s="183"/>
      <c r="IV212" s="183"/>
      <c r="IW212" s="183"/>
    </row>
    <row r="213" customFormat="false" ht="10.5" hidden="false" customHeight="false" outlineLevel="0" collapsed="false">
      <c r="A213" s="183"/>
      <c r="B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  <c r="II213" s="183"/>
      <c r="IJ213" s="183"/>
      <c r="IK213" s="183"/>
      <c r="IL213" s="183"/>
      <c r="IM213" s="183"/>
      <c r="IN213" s="183"/>
      <c r="IO213" s="183"/>
      <c r="IP213" s="183"/>
      <c r="IQ213" s="183"/>
      <c r="IR213" s="183"/>
      <c r="IS213" s="183"/>
      <c r="IT213" s="183"/>
      <c r="IU213" s="183"/>
      <c r="IV213" s="183"/>
      <c r="IW213" s="183"/>
    </row>
    <row r="214" customFormat="false" ht="10.5" hidden="false" customHeight="false" outlineLevel="0" collapsed="false">
      <c r="A214" s="183"/>
      <c r="B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  <c r="II214" s="183"/>
      <c r="IJ214" s="183"/>
      <c r="IK214" s="183"/>
      <c r="IL214" s="183"/>
      <c r="IM214" s="183"/>
      <c r="IN214" s="183"/>
      <c r="IO214" s="183"/>
      <c r="IP214" s="183"/>
      <c r="IQ214" s="183"/>
      <c r="IR214" s="183"/>
      <c r="IS214" s="183"/>
      <c r="IT214" s="183"/>
      <c r="IU214" s="183"/>
      <c r="IV214" s="183"/>
      <c r="IW214" s="183"/>
    </row>
    <row r="215" customFormat="false" ht="10.5" hidden="false" customHeight="false" outlineLevel="0" collapsed="false">
      <c r="A215" s="183"/>
      <c r="B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  <c r="II215" s="183"/>
      <c r="IJ215" s="183"/>
      <c r="IK215" s="183"/>
      <c r="IL215" s="183"/>
      <c r="IM215" s="183"/>
      <c r="IN215" s="183"/>
      <c r="IO215" s="183"/>
      <c r="IP215" s="183"/>
      <c r="IQ215" s="183"/>
      <c r="IR215" s="183"/>
      <c r="IS215" s="183"/>
      <c r="IT215" s="183"/>
      <c r="IU215" s="183"/>
      <c r="IV215" s="183"/>
      <c r="IW215" s="183"/>
    </row>
    <row r="216" customFormat="false" ht="10.5" hidden="false" customHeight="false" outlineLevel="0" collapsed="false">
      <c r="A216" s="183"/>
      <c r="B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  <c r="II216" s="183"/>
      <c r="IJ216" s="183"/>
      <c r="IK216" s="183"/>
      <c r="IL216" s="183"/>
      <c r="IM216" s="183"/>
      <c r="IN216" s="183"/>
      <c r="IO216" s="183"/>
      <c r="IP216" s="183"/>
      <c r="IQ216" s="183"/>
      <c r="IR216" s="183"/>
      <c r="IS216" s="183"/>
      <c r="IT216" s="183"/>
      <c r="IU216" s="183"/>
      <c r="IV216" s="183"/>
      <c r="IW216" s="183"/>
    </row>
    <row r="217" customFormat="false" ht="10.5" hidden="false" customHeight="false" outlineLevel="0" collapsed="false">
      <c r="A217" s="183"/>
      <c r="B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  <c r="II217" s="183"/>
      <c r="IJ217" s="183"/>
      <c r="IK217" s="183"/>
      <c r="IL217" s="183"/>
      <c r="IM217" s="183"/>
      <c r="IN217" s="183"/>
      <c r="IO217" s="183"/>
      <c r="IP217" s="183"/>
      <c r="IQ217" s="183"/>
      <c r="IR217" s="183"/>
      <c r="IS217" s="183"/>
      <c r="IT217" s="183"/>
      <c r="IU217" s="183"/>
      <c r="IV217" s="183"/>
      <c r="IW217" s="183"/>
    </row>
    <row r="218" customFormat="false" ht="10.5" hidden="false" customHeight="false" outlineLevel="0" collapsed="false">
      <c r="A218" s="183"/>
      <c r="B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  <c r="II218" s="183"/>
      <c r="IJ218" s="183"/>
      <c r="IK218" s="183"/>
      <c r="IL218" s="183"/>
      <c r="IM218" s="183"/>
      <c r="IN218" s="183"/>
      <c r="IO218" s="183"/>
      <c r="IP218" s="183"/>
      <c r="IQ218" s="183"/>
      <c r="IR218" s="183"/>
      <c r="IS218" s="183"/>
      <c r="IT218" s="183"/>
      <c r="IU218" s="183"/>
      <c r="IV218" s="183"/>
      <c r="IW218" s="183"/>
    </row>
    <row r="219" customFormat="false" ht="10.5" hidden="false" customHeight="false" outlineLevel="0" collapsed="false">
      <c r="A219" s="183"/>
      <c r="B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  <c r="II219" s="183"/>
      <c r="IJ219" s="183"/>
      <c r="IK219" s="183"/>
      <c r="IL219" s="183"/>
      <c r="IM219" s="183"/>
      <c r="IN219" s="183"/>
      <c r="IO219" s="183"/>
      <c r="IP219" s="183"/>
      <c r="IQ219" s="183"/>
      <c r="IR219" s="183"/>
      <c r="IS219" s="183"/>
      <c r="IT219" s="183"/>
      <c r="IU219" s="183"/>
      <c r="IV219" s="183"/>
      <c r="IW219" s="183"/>
    </row>
    <row r="220" customFormat="false" ht="10.5" hidden="false" customHeight="false" outlineLevel="0" collapsed="false">
      <c r="A220" s="183"/>
      <c r="B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  <c r="II220" s="183"/>
      <c r="IJ220" s="183"/>
      <c r="IK220" s="183"/>
      <c r="IL220" s="183"/>
      <c r="IM220" s="183"/>
      <c r="IN220" s="183"/>
      <c r="IO220" s="183"/>
      <c r="IP220" s="183"/>
      <c r="IQ220" s="183"/>
      <c r="IR220" s="183"/>
      <c r="IS220" s="183"/>
      <c r="IT220" s="183"/>
      <c r="IU220" s="183"/>
      <c r="IV220" s="183"/>
      <c r="IW220" s="183"/>
    </row>
    <row r="221" customFormat="false" ht="10.5" hidden="false" customHeight="false" outlineLevel="0" collapsed="false">
      <c r="A221" s="183"/>
      <c r="B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  <c r="II221" s="183"/>
      <c r="IJ221" s="183"/>
      <c r="IK221" s="183"/>
      <c r="IL221" s="183"/>
      <c r="IM221" s="183"/>
      <c r="IN221" s="183"/>
      <c r="IO221" s="183"/>
      <c r="IP221" s="183"/>
      <c r="IQ221" s="183"/>
      <c r="IR221" s="183"/>
      <c r="IS221" s="183"/>
      <c r="IT221" s="183"/>
      <c r="IU221" s="183"/>
      <c r="IV221" s="183"/>
      <c r="IW221" s="183"/>
    </row>
    <row r="222" customFormat="false" ht="10.5" hidden="false" customHeight="false" outlineLevel="0" collapsed="false">
      <c r="A222" s="183"/>
      <c r="B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  <c r="II222" s="183"/>
      <c r="IJ222" s="183"/>
      <c r="IK222" s="183"/>
      <c r="IL222" s="183"/>
      <c r="IM222" s="183"/>
      <c r="IN222" s="183"/>
      <c r="IO222" s="183"/>
      <c r="IP222" s="183"/>
      <c r="IQ222" s="183"/>
      <c r="IR222" s="183"/>
      <c r="IS222" s="183"/>
      <c r="IT222" s="183"/>
      <c r="IU222" s="183"/>
      <c r="IV222" s="183"/>
      <c r="IW222" s="183"/>
    </row>
    <row r="223" customFormat="false" ht="10.5" hidden="false" customHeight="false" outlineLevel="0" collapsed="false">
      <c r="A223" s="183"/>
      <c r="B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  <c r="II223" s="183"/>
      <c r="IJ223" s="183"/>
      <c r="IK223" s="183"/>
      <c r="IL223" s="183"/>
      <c r="IM223" s="183"/>
      <c r="IN223" s="183"/>
      <c r="IO223" s="183"/>
      <c r="IP223" s="183"/>
      <c r="IQ223" s="183"/>
      <c r="IR223" s="183"/>
      <c r="IS223" s="183"/>
      <c r="IT223" s="183"/>
      <c r="IU223" s="183"/>
      <c r="IV223" s="183"/>
      <c r="IW223" s="183"/>
    </row>
    <row r="224" customFormat="false" ht="10.5" hidden="false" customHeight="false" outlineLevel="0" collapsed="false">
      <c r="A224" s="183"/>
      <c r="B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  <c r="II224" s="183"/>
      <c r="IJ224" s="183"/>
      <c r="IK224" s="183"/>
      <c r="IL224" s="183"/>
      <c r="IM224" s="183"/>
      <c r="IN224" s="183"/>
      <c r="IO224" s="183"/>
      <c r="IP224" s="183"/>
      <c r="IQ224" s="183"/>
      <c r="IR224" s="183"/>
      <c r="IS224" s="183"/>
      <c r="IT224" s="183"/>
      <c r="IU224" s="183"/>
      <c r="IV224" s="183"/>
      <c r="IW224" s="183"/>
    </row>
    <row r="225" customFormat="false" ht="10.5" hidden="false" customHeight="false" outlineLevel="0" collapsed="false">
      <c r="A225" s="183"/>
      <c r="B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  <c r="II225" s="183"/>
      <c r="IJ225" s="183"/>
      <c r="IK225" s="183"/>
      <c r="IL225" s="183"/>
      <c r="IM225" s="183"/>
      <c r="IN225" s="183"/>
      <c r="IO225" s="183"/>
      <c r="IP225" s="183"/>
      <c r="IQ225" s="183"/>
      <c r="IR225" s="183"/>
      <c r="IS225" s="183"/>
      <c r="IT225" s="183"/>
      <c r="IU225" s="183"/>
      <c r="IV225" s="183"/>
      <c r="IW225" s="183"/>
    </row>
    <row r="226" customFormat="false" ht="10.5" hidden="false" customHeight="false" outlineLevel="0" collapsed="false">
      <c r="A226" s="183"/>
      <c r="B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  <c r="II226" s="183"/>
      <c r="IJ226" s="183"/>
      <c r="IK226" s="183"/>
      <c r="IL226" s="183"/>
      <c r="IM226" s="183"/>
      <c r="IN226" s="183"/>
      <c r="IO226" s="183"/>
      <c r="IP226" s="183"/>
      <c r="IQ226" s="183"/>
      <c r="IR226" s="183"/>
      <c r="IS226" s="183"/>
      <c r="IT226" s="183"/>
      <c r="IU226" s="183"/>
      <c r="IV226" s="183"/>
      <c r="IW226" s="183"/>
    </row>
    <row r="227" customFormat="false" ht="10.5" hidden="false" customHeight="false" outlineLevel="0" collapsed="false">
      <c r="A227" s="183"/>
      <c r="B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  <c r="II227" s="183"/>
      <c r="IJ227" s="183"/>
      <c r="IK227" s="183"/>
      <c r="IL227" s="183"/>
      <c r="IM227" s="183"/>
      <c r="IN227" s="183"/>
      <c r="IO227" s="183"/>
      <c r="IP227" s="183"/>
      <c r="IQ227" s="183"/>
      <c r="IR227" s="183"/>
      <c r="IS227" s="183"/>
      <c r="IT227" s="183"/>
      <c r="IU227" s="183"/>
      <c r="IV227" s="183"/>
      <c r="IW227" s="183"/>
    </row>
    <row r="228" customFormat="false" ht="10.5" hidden="false" customHeight="false" outlineLevel="0" collapsed="false">
      <c r="A228" s="183"/>
      <c r="B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  <c r="II228" s="183"/>
      <c r="IJ228" s="183"/>
      <c r="IK228" s="183"/>
      <c r="IL228" s="183"/>
      <c r="IM228" s="183"/>
      <c r="IN228" s="183"/>
      <c r="IO228" s="183"/>
      <c r="IP228" s="183"/>
      <c r="IQ228" s="183"/>
      <c r="IR228" s="183"/>
      <c r="IS228" s="183"/>
      <c r="IT228" s="183"/>
      <c r="IU228" s="183"/>
      <c r="IV228" s="183"/>
      <c r="IW228" s="183"/>
    </row>
    <row r="229" customFormat="false" ht="10.5" hidden="false" customHeight="false" outlineLevel="0" collapsed="false">
      <c r="A229" s="183"/>
      <c r="B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  <c r="II229" s="183"/>
      <c r="IJ229" s="183"/>
      <c r="IK229" s="183"/>
      <c r="IL229" s="183"/>
      <c r="IM229" s="183"/>
      <c r="IN229" s="183"/>
      <c r="IO229" s="183"/>
      <c r="IP229" s="183"/>
      <c r="IQ229" s="183"/>
      <c r="IR229" s="183"/>
      <c r="IS229" s="183"/>
      <c r="IT229" s="183"/>
      <c r="IU229" s="183"/>
      <c r="IV229" s="183"/>
      <c r="IW229" s="183"/>
    </row>
    <row r="230" customFormat="false" ht="10.5" hidden="false" customHeight="false" outlineLevel="0" collapsed="false">
      <c r="A230" s="183"/>
      <c r="B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  <c r="II230" s="183"/>
      <c r="IJ230" s="183"/>
      <c r="IK230" s="183"/>
      <c r="IL230" s="183"/>
      <c r="IM230" s="183"/>
      <c r="IN230" s="183"/>
      <c r="IO230" s="183"/>
      <c r="IP230" s="183"/>
      <c r="IQ230" s="183"/>
      <c r="IR230" s="183"/>
      <c r="IS230" s="183"/>
      <c r="IT230" s="183"/>
      <c r="IU230" s="183"/>
      <c r="IV230" s="183"/>
      <c r="IW230" s="183"/>
    </row>
    <row r="231" customFormat="false" ht="10.5" hidden="false" customHeight="false" outlineLevel="0" collapsed="false">
      <c r="A231" s="183"/>
      <c r="B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  <c r="II231" s="183"/>
      <c r="IJ231" s="183"/>
      <c r="IK231" s="183"/>
      <c r="IL231" s="183"/>
      <c r="IM231" s="183"/>
      <c r="IN231" s="183"/>
      <c r="IO231" s="183"/>
      <c r="IP231" s="183"/>
      <c r="IQ231" s="183"/>
      <c r="IR231" s="183"/>
      <c r="IS231" s="183"/>
      <c r="IT231" s="183"/>
      <c r="IU231" s="183"/>
      <c r="IV231" s="183"/>
      <c r="IW231" s="183"/>
    </row>
    <row r="232" customFormat="false" ht="10.5" hidden="false" customHeight="false" outlineLevel="0" collapsed="false">
      <c r="A232" s="183"/>
      <c r="B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  <c r="II232" s="183"/>
      <c r="IJ232" s="183"/>
      <c r="IK232" s="183"/>
      <c r="IL232" s="183"/>
      <c r="IM232" s="183"/>
      <c r="IN232" s="183"/>
      <c r="IO232" s="183"/>
      <c r="IP232" s="183"/>
      <c r="IQ232" s="183"/>
      <c r="IR232" s="183"/>
      <c r="IS232" s="183"/>
      <c r="IT232" s="183"/>
      <c r="IU232" s="183"/>
      <c r="IV232" s="183"/>
      <c r="IW232" s="183"/>
    </row>
    <row r="233" customFormat="false" ht="10.5" hidden="false" customHeight="false" outlineLevel="0" collapsed="false">
      <c r="A233" s="183"/>
      <c r="B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  <c r="II233" s="183"/>
      <c r="IJ233" s="183"/>
      <c r="IK233" s="183"/>
      <c r="IL233" s="183"/>
      <c r="IM233" s="183"/>
      <c r="IN233" s="183"/>
      <c r="IO233" s="183"/>
      <c r="IP233" s="183"/>
      <c r="IQ233" s="183"/>
      <c r="IR233" s="183"/>
      <c r="IS233" s="183"/>
      <c r="IT233" s="183"/>
      <c r="IU233" s="183"/>
      <c r="IV233" s="183"/>
      <c r="IW233" s="183"/>
    </row>
    <row r="234" customFormat="false" ht="10.5" hidden="false" customHeight="false" outlineLevel="0" collapsed="false">
      <c r="A234" s="183"/>
      <c r="B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  <c r="II234" s="183"/>
      <c r="IJ234" s="183"/>
      <c r="IK234" s="183"/>
      <c r="IL234" s="183"/>
      <c r="IM234" s="183"/>
      <c r="IN234" s="183"/>
      <c r="IO234" s="183"/>
      <c r="IP234" s="183"/>
      <c r="IQ234" s="183"/>
      <c r="IR234" s="183"/>
      <c r="IS234" s="183"/>
      <c r="IT234" s="183"/>
      <c r="IU234" s="183"/>
      <c r="IV234" s="183"/>
      <c r="IW234" s="183"/>
    </row>
    <row r="235" customFormat="false" ht="10.5" hidden="false" customHeight="false" outlineLevel="0" collapsed="false">
      <c r="A235" s="183"/>
      <c r="B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  <c r="II235" s="183"/>
      <c r="IJ235" s="183"/>
      <c r="IK235" s="183"/>
      <c r="IL235" s="183"/>
      <c r="IM235" s="183"/>
      <c r="IN235" s="183"/>
      <c r="IO235" s="183"/>
      <c r="IP235" s="183"/>
      <c r="IQ235" s="183"/>
      <c r="IR235" s="183"/>
      <c r="IS235" s="183"/>
      <c r="IT235" s="183"/>
      <c r="IU235" s="183"/>
      <c r="IV235" s="183"/>
      <c r="IW235" s="183"/>
    </row>
    <row r="236" customFormat="false" ht="10.5" hidden="false" customHeight="false" outlineLevel="0" collapsed="false">
      <c r="A236" s="183"/>
      <c r="B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  <c r="II236" s="183"/>
      <c r="IJ236" s="183"/>
      <c r="IK236" s="183"/>
      <c r="IL236" s="183"/>
      <c r="IM236" s="183"/>
      <c r="IN236" s="183"/>
      <c r="IO236" s="183"/>
      <c r="IP236" s="183"/>
      <c r="IQ236" s="183"/>
      <c r="IR236" s="183"/>
      <c r="IS236" s="183"/>
      <c r="IT236" s="183"/>
      <c r="IU236" s="183"/>
      <c r="IV236" s="183"/>
      <c r="IW236" s="183"/>
    </row>
    <row r="237" customFormat="false" ht="10.5" hidden="false" customHeight="false" outlineLevel="0" collapsed="false">
      <c r="A237" s="183"/>
      <c r="B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  <c r="II237" s="183"/>
      <c r="IJ237" s="183"/>
      <c r="IK237" s="183"/>
      <c r="IL237" s="183"/>
      <c r="IM237" s="183"/>
      <c r="IN237" s="183"/>
      <c r="IO237" s="183"/>
      <c r="IP237" s="183"/>
      <c r="IQ237" s="183"/>
      <c r="IR237" s="183"/>
      <c r="IS237" s="183"/>
      <c r="IT237" s="183"/>
      <c r="IU237" s="183"/>
      <c r="IV237" s="183"/>
      <c r="IW237" s="183"/>
    </row>
    <row r="238" customFormat="false" ht="10.5" hidden="false" customHeight="false" outlineLevel="0" collapsed="false">
      <c r="A238" s="183"/>
      <c r="B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  <c r="II238" s="183"/>
      <c r="IJ238" s="183"/>
      <c r="IK238" s="183"/>
      <c r="IL238" s="183"/>
      <c r="IM238" s="183"/>
      <c r="IN238" s="183"/>
      <c r="IO238" s="183"/>
      <c r="IP238" s="183"/>
      <c r="IQ238" s="183"/>
      <c r="IR238" s="183"/>
      <c r="IS238" s="183"/>
      <c r="IT238" s="183"/>
      <c r="IU238" s="183"/>
      <c r="IV238" s="183"/>
      <c r="IW238" s="183"/>
    </row>
    <row r="239" customFormat="false" ht="10.5" hidden="false" customHeight="false" outlineLevel="0" collapsed="false">
      <c r="A239" s="183"/>
      <c r="B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  <c r="II239" s="183"/>
      <c r="IJ239" s="183"/>
      <c r="IK239" s="183"/>
      <c r="IL239" s="183"/>
      <c r="IM239" s="183"/>
      <c r="IN239" s="183"/>
      <c r="IO239" s="183"/>
      <c r="IP239" s="183"/>
      <c r="IQ239" s="183"/>
      <c r="IR239" s="183"/>
      <c r="IS239" s="183"/>
      <c r="IT239" s="183"/>
      <c r="IU239" s="183"/>
      <c r="IV239" s="183"/>
      <c r="IW239" s="183"/>
    </row>
    <row r="240" customFormat="false" ht="10.5" hidden="false" customHeight="false" outlineLevel="0" collapsed="false">
      <c r="A240" s="183"/>
      <c r="B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  <c r="II240" s="183"/>
      <c r="IJ240" s="183"/>
      <c r="IK240" s="183"/>
      <c r="IL240" s="183"/>
      <c r="IM240" s="183"/>
      <c r="IN240" s="183"/>
      <c r="IO240" s="183"/>
      <c r="IP240" s="183"/>
      <c r="IQ240" s="183"/>
      <c r="IR240" s="183"/>
      <c r="IS240" s="183"/>
      <c r="IT240" s="183"/>
      <c r="IU240" s="183"/>
      <c r="IV240" s="183"/>
      <c r="IW240" s="183"/>
    </row>
    <row r="241" customFormat="false" ht="10.5" hidden="false" customHeight="false" outlineLevel="0" collapsed="false">
      <c r="A241" s="183"/>
      <c r="B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  <c r="II241" s="183"/>
      <c r="IJ241" s="183"/>
      <c r="IK241" s="183"/>
      <c r="IL241" s="183"/>
      <c r="IM241" s="183"/>
      <c r="IN241" s="183"/>
      <c r="IO241" s="183"/>
      <c r="IP241" s="183"/>
      <c r="IQ241" s="183"/>
      <c r="IR241" s="183"/>
      <c r="IS241" s="183"/>
      <c r="IT241" s="183"/>
      <c r="IU241" s="183"/>
      <c r="IV241" s="183"/>
      <c r="IW241" s="183"/>
    </row>
    <row r="242" customFormat="false" ht="10.5" hidden="false" customHeight="false" outlineLevel="0" collapsed="false">
      <c r="A242" s="183"/>
      <c r="B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  <c r="II242" s="183"/>
      <c r="IJ242" s="183"/>
      <c r="IK242" s="183"/>
      <c r="IL242" s="183"/>
      <c r="IM242" s="183"/>
      <c r="IN242" s="183"/>
      <c r="IO242" s="183"/>
      <c r="IP242" s="183"/>
      <c r="IQ242" s="183"/>
      <c r="IR242" s="183"/>
      <c r="IS242" s="183"/>
      <c r="IT242" s="183"/>
      <c r="IU242" s="183"/>
      <c r="IV242" s="183"/>
      <c r="IW242" s="183"/>
    </row>
    <row r="243" customFormat="false" ht="10.5" hidden="false" customHeight="false" outlineLevel="0" collapsed="false">
      <c r="A243" s="183"/>
      <c r="B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  <c r="II243" s="183"/>
      <c r="IJ243" s="183"/>
      <c r="IK243" s="183"/>
      <c r="IL243" s="183"/>
      <c r="IM243" s="183"/>
      <c r="IN243" s="183"/>
      <c r="IO243" s="183"/>
      <c r="IP243" s="183"/>
      <c r="IQ243" s="183"/>
      <c r="IR243" s="183"/>
      <c r="IS243" s="183"/>
      <c r="IT243" s="183"/>
      <c r="IU243" s="183"/>
      <c r="IV243" s="183"/>
      <c r="IW243" s="183"/>
    </row>
    <row r="244" customFormat="false" ht="10.5" hidden="false" customHeight="false" outlineLevel="0" collapsed="false">
      <c r="A244" s="183"/>
      <c r="B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  <c r="II244" s="183"/>
      <c r="IJ244" s="183"/>
      <c r="IK244" s="183"/>
      <c r="IL244" s="183"/>
      <c r="IM244" s="183"/>
      <c r="IN244" s="183"/>
      <c r="IO244" s="183"/>
      <c r="IP244" s="183"/>
      <c r="IQ244" s="183"/>
      <c r="IR244" s="183"/>
      <c r="IS244" s="183"/>
      <c r="IT244" s="183"/>
      <c r="IU244" s="183"/>
      <c r="IV244" s="183"/>
      <c r="IW244" s="183"/>
    </row>
    <row r="245" customFormat="false" ht="10.5" hidden="false" customHeight="false" outlineLevel="0" collapsed="false">
      <c r="A245" s="183"/>
      <c r="B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  <c r="II245" s="183"/>
      <c r="IJ245" s="183"/>
      <c r="IK245" s="183"/>
      <c r="IL245" s="183"/>
      <c r="IM245" s="183"/>
      <c r="IN245" s="183"/>
      <c r="IO245" s="183"/>
      <c r="IP245" s="183"/>
      <c r="IQ245" s="183"/>
      <c r="IR245" s="183"/>
      <c r="IS245" s="183"/>
      <c r="IT245" s="183"/>
      <c r="IU245" s="183"/>
      <c r="IV245" s="183"/>
      <c r="IW245" s="183"/>
    </row>
    <row r="246" customFormat="false" ht="10.5" hidden="false" customHeight="false" outlineLevel="0" collapsed="false">
      <c r="A246" s="183"/>
      <c r="B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  <c r="II246" s="183"/>
      <c r="IJ246" s="183"/>
      <c r="IK246" s="183"/>
      <c r="IL246" s="183"/>
      <c r="IM246" s="183"/>
      <c r="IN246" s="183"/>
      <c r="IO246" s="183"/>
      <c r="IP246" s="183"/>
      <c r="IQ246" s="183"/>
      <c r="IR246" s="183"/>
      <c r="IS246" s="183"/>
      <c r="IT246" s="183"/>
      <c r="IU246" s="183"/>
      <c r="IV246" s="183"/>
      <c r="IW246" s="183"/>
    </row>
    <row r="247" customFormat="false" ht="10.5" hidden="false" customHeight="false" outlineLevel="0" collapsed="false">
      <c r="A247" s="183"/>
      <c r="B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  <c r="II247" s="183"/>
      <c r="IJ247" s="183"/>
      <c r="IK247" s="183"/>
      <c r="IL247" s="183"/>
      <c r="IM247" s="183"/>
      <c r="IN247" s="183"/>
      <c r="IO247" s="183"/>
      <c r="IP247" s="183"/>
      <c r="IQ247" s="183"/>
      <c r="IR247" s="183"/>
      <c r="IS247" s="183"/>
      <c r="IT247" s="183"/>
      <c r="IU247" s="183"/>
      <c r="IV247" s="183"/>
      <c r="IW247" s="183"/>
    </row>
    <row r="248" customFormat="false" ht="10.5" hidden="false" customHeight="false" outlineLevel="0" collapsed="false">
      <c r="A248" s="183"/>
      <c r="B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  <c r="II248" s="183"/>
      <c r="IJ248" s="183"/>
      <c r="IK248" s="183"/>
      <c r="IL248" s="183"/>
      <c r="IM248" s="183"/>
      <c r="IN248" s="183"/>
      <c r="IO248" s="183"/>
      <c r="IP248" s="183"/>
      <c r="IQ248" s="183"/>
      <c r="IR248" s="183"/>
      <c r="IS248" s="183"/>
      <c r="IT248" s="183"/>
      <c r="IU248" s="183"/>
      <c r="IV248" s="183"/>
      <c r="IW248" s="183"/>
    </row>
    <row r="249" customFormat="false" ht="10.5" hidden="false" customHeight="false" outlineLevel="0" collapsed="false">
      <c r="A249" s="183"/>
      <c r="B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  <c r="II249" s="183"/>
      <c r="IJ249" s="183"/>
      <c r="IK249" s="183"/>
      <c r="IL249" s="183"/>
      <c r="IM249" s="183"/>
      <c r="IN249" s="183"/>
      <c r="IO249" s="183"/>
      <c r="IP249" s="183"/>
      <c r="IQ249" s="183"/>
      <c r="IR249" s="183"/>
      <c r="IS249" s="183"/>
      <c r="IT249" s="183"/>
      <c r="IU249" s="183"/>
      <c r="IV249" s="183"/>
      <c r="IW249" s="183"/>
    </row>
    <row r="250" customFormat="false" ht="10.5" hidden="false" customHeight="false" outlineLevel="0" collapsed="false">
      <c r="A250" s="183"/>
      <c r="B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  <c r="II250" s="183"/>
      <c r="IJ250" s="183"/>
      <c r="IK250" s="183"/>
      <c r="IL250" s="183"/>
      <c r="IM250" s="183"/>
      <c r="IN250" s="183"/>
      <c r="IO250" s="183"/>
      <c r="IP250" s="183"/>
      <c r="IQ250" s="183"/>
      <c r="IR250" s="183"/>
      <c r="IS250" s="183"/>
      <c r="IT250" s="183"/>
      <c r="IU250" s="183"/>
      <c r="IV250" s="183"/>
      <c r="IW250" s="183"/>
    </row>
    <row r="251" customFormat="false" ht="10.5" hidden="false" customHeight="false" outlineLevel="0" collapsed="false">
      <c r="A251" s="183"/>
      <c r="B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  <c r="II251" s="183"/>
      <c r="IJ251" s="183"/>
      <c r="IK251" s="183"/>
      <c r="IL251" s="183"/>
      <c r="IM251" s="183"/>
      <c r="IN251" s="183"/>
      <c r="IO251" s="183"/>
      <c r="IP251" s="183"/>
      <c r="IQ251" s="183"/>
      <c r="IR251" s="183"/>
      <c r="IS251" s="183"/>
      <c r="IT251" s="183"/>
      <c r="IU251" s="183"/>
      <c r="IV251" s="183"/>
      <c r="IW251" s="183"/>
    </row>
    <row r="252" customFormat="false" ht="10.5" hidden="false" customHeight="false" outlineLevel="0" collapsed="false">
      <c r="A252" s="183"/>
      <c r="B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  <c r="II252" s="183"/>
      <c r="IJ252" s="183"/>
      <c r="IK252" s="183"/>
      <c r="IL252" s="183"/>
      <c r="IM252" s="183"/>
      <c r="IN252" s="183"/>
      <c r="IO252" s="183"/>
      <c r="IP252" s="183"/>
      <c r="IQ252" s="183"/>
      <c r="IR252" s="183"/>
      <c r="IS252" s="183"/>
      <c r="IT252" s="183"/>
      <c r="IU252" s="183"/>
      <c r="IV252" s="183"/>
      <c r="IW252" s="183"/>
    </row>
    <row r="253" customFormat="false" ht="10.5" hidden="false" customHeight="false" outlineLevel="0" collapsed="false">
      <c r="A253" s="183"/>
      <c r="B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  <c r="II253" s="183"/>
      <c r="IJ253" s="183"/>
      <c r="IK253" s="183"/>
      <c r="IL253" s="183"/>
      <c r="IM253" s="183"/>
      <c r="IN253" s="183"/>
      <c r="IO253" s="183"/>
      <c r="IP253" s="183"/>
      <c r="IQ253" s="183"/>
      <c r="IR253" s="183"/>
      <c r="IS253" s="183"/>
      <c r="IT253" s="183"/>
      <c r="IU253" s="183"/>
      <c r="IV253" s="183"/>
      <c r="IW253" s="183"/>
    </row>
    <row r="254" customFormat="false" ht="10.5" hidden="false" customHeight="false" outlineLevel="0" collapsed="false">
      <c r="A254" s="183"/>
      <c r="B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  <c r="II254" s="183"/>
      <c r="IJ254" s="183"/>
      <c r="IK254" s="183"/>
      <c r="IL254" s="183"/>
      <c r="IM254" s="183"/>
      <c r="IN254" s="183"/>
      <c r="IO254" s="183"/>
      <c r="IP254" s="183"/>
      <c r="IQ254" s="183"/>
      <c r="IR254" s="183"/>
      <c r="IS254" s="183"/>
      <c r="IT254" s="183"/>
      <c r="IU254" s="183"/>
      <c r="IV254" s="183"/>
      <c r="IW254" s="183"/>
    </row>
    <row r="255" customFormat="false" ht="10.5" hidden="false" customHeight="false" outlineLevel="0" collapsed="false">
      <c r="A255" s="183"/>
      <c r="B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  <c r="II255" s="183"/>
      <c r="IJ255" s="183"/>
      <c r="IK255" s="183"/>
      <c r="IL255" s="183"/>
      <c r="IM255" s="183"/>
      <c r="IN255" s="183"/>
      <c r="IO255" s="183"/>
      <c r="IP255" s="183"/>
      <c r="IQ255" s="183"/>
      <c r="IR255" s="183"/>
      <c r="IS255" s="183"/>
      <c r="IT255" s="183"/>
      <c r="IU255" s="183"/>
      <c r="IV255" s="183"/>
      <c r="IW255" s="183"/>
    </row>
    <row r="256" customFormat="false" ht="10.5" hidden="false" customHeight="false" outlineLevel="0" collapsed="false">
      <c r="A256" s="183"/>
      <c r="B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  <c r="II256" s="183"/>
      <c r="IJ256" s="183"/>
      <c r="IK256" s="183"/>
      <c r="IL256" s="183"/>
      <c r="IM256" s="183"/>
      <c r="IN256" s="183"/>
      <c r="IO256" s="183"/>
      <c r="IP256" s="183"/>
      <c r="IQ256" s="183"/>
      <c r="IR256" s="183"/>
      <c r="IS256" s="183"/>
      <c r="IT256" s="183"/>
      <c r="IU256" s="183"/>
      <c r="IV256" s="183"/>
      <c r="IW256" s="183"/>
    </row>
    <row r="257" customFormat="false" ht="10.5" hidden="false" customHeight="false" outlineLevel="0" collapsed="false">
      <c r="A257" s="183"/>
      <c r="B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  <c r="II257" s="183"/>
      <c r="IJ257" s="183"/>
      <c r="IK257" s="183"/>
      <c r="IL257" s="183"/>
      <c r="IM257" s="183"/>
      <c r="IN257" s="183"/>
      <c r="IO257" s="183"/>
      <c r="IP257" s="183"/>
      <c r="IQ257" s="183"/>
      <c r="IR257" s="183"/>
      <c r="IS257" s="183"/>
      <c r="IT257" s="183"/>
      <c r="IU257" s="183"/>
      <c r="IV257" s="183"/>
      <c r="IW257" s="183"/>
    </row>
    <row r="258" customFormat="false" ht="10.5" hidden="false" customHeight="false" outlineLevel="0" collapsed="false">
      <c r="A258" s="183"/>
      <c r="B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  <c r="II258" s="183"/>
      <c r="IJ258" s="183"/>
      <c r="IK258" s="183"/>
      <c r="IL258" s="183"/>
      <c r="IM258" s="183"/>
      <c r="IN258" s="183"/>
      <c r="IO258" s="183"/>
      <c r="IP258" s="183"/>
      <c r="IQ258" s="183"/>
      <c r="IR258" s="183"/>
      <c r="IS258" s="183"/>
      <c r="IT258" s="183"/>
      <c r="IU258" s="183"/>
      <c r="IV258" s="183"/>
      <c r="IW258" s="183"/>
    </row>
    <row r="259" customFormat="false" ht="10.5" hidden="false" customHeight="false" outlineLevel="0" collapsed="false">
      <c r="A259" s="183"/>
      <c r="B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  <c r="II259" s="183"/>
      <c r="IJ259" s="183"/>
      <c r="IK259" s="183"/>
      <c r="IL259" s="183"/>
      <c r="IM259" s="183"/>
      <c r="IN259" s="183"/>
      <c r="IO259" s="183"/>
      <c r="IP259" s="183"/>
      <c r="IQ259" s="183"/>
      <c r="IR259" s="183"/>
      <c r="IS259" s="183"/>
      <c r="IT259" s="183"/>
      <c r="IU259" s="183"/>
      <c r="IV259" s="183"/>
      <c r="IW259" s="183"/>
    </row>
    <row r="260" customFormat="false" ht="10.5" hidden="false" customHeight="false" outlineLevel="0" collapsed="false">
      <c r="A260" s="183"/>
      <c r="B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  <c r="II260" s="183"/>
      <c r="IJ260" s="183"/>
      <c r="IK260" s="183"/>
      <c r="IL260" s="183"/>
      <c r="IM260" s="183"/>
      <c r="IN260" s="183"/>
      <c r="IO260" s="183"/>
      <c r="IP260" s="183"/>
      <c r="IQ260" s="183"/>
      <c r="IR260" s="183"/>
      <c r="IS260" s="183"/>
      <c r="IT260" s="183"/>
      <c r="IU260" s="183"/>
      <c r="IV260" s="183"/>
      <c r="IW260" s="183"/>
    </row>
    <row r="261" customFormat="false" ht="10.5" hidden="false" customHeight="false" outlineLevel="0" collapsed="false">
      <c r="A261" s="183"/>
      <c r="B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  <c r="II261" s="183"/>
      <c r="IJ261" s="183"/>
      <c r="IK261" s="183"/>
      <c r="IL261" s="183"/>
      <c r="IM261" s="183"/>
      <c r="IN261" s="183"/>
      <c r="IO261" s="183"/>
      <c r="IP261" s="183"/>
      <c r="IQ261" s="183"/>
      <c r="IR261" s="183"/>
      <c r="IS261" s="183"/>
      <c r="IT261" s="183"/>
      <c r="IU261" s="183"/>
      <c r="IV261" s="183"/>
      <c r="IW261" s="183"/>
    </row>
    <row r="262" customFormat="false" ht="10.5" hidden="false" customHeight="false" outlineLevel="0" collapsed="false">
      <c r="A262" s="183"/>
      <c r="B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  <c r="II262" s="183"/>
      <c r="IJ262" s="183"/>
      <c r="IK262" s="183"/>
      <c r="IL262" s="183"/>
      <c r="IM262" s="183"/>
      <c r="IN262" s="183"/>
      <c r="IO262" s="183"/>
      <c r="IP262" s="183"/>
      <c r="IQ262" s="183"/>
      <c r="IR262" s="183"/>
      <c r="IS262" s="183"/>
      <c r="IT262" s="183"/>
      <c r="IU262" s="183"/>
      <c r="IV262" s="183"/>
      <c r="IW262" s="183"/>
    </row>
    <row r="263" customFormat="false" ht="10.5" hidden="false" customHeight="false" outlineLevel="0" collapsed="false">
      <c r="A263" s="183"/>
      <c r="B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  <c r="II263" s="183"/>
      <c r="IJ263" s="183"/>
      <c r="IK263" s="183"/>
      <c r="IL263" s="183"/>
      <c r="IM263" s="183"/>
      <c r="IN263" s="183"/>
      <c r="IO263" s="183"/>
      <c r="IP263" s="183"/>
      <c r="IQ263" s="183"/>
      <c r="IR263" s="183"/>
      <c r="IS263" s="183"/>
      <c r="IT263" s="183"/>
      <c r="IU263" s="183"/>
      <c r="IV263" s="183"/>
      <c r="IW263" s="183"/>
    </row>
    <row r="264" customFormat="false" ht="10.5" hidden="false" customHeight="false" outlineLevel="0" collapsed="false">
      <c r="A264" s="183"/>
      <c r="B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  <c r="II264" s="183"/>
      <c r="IJ264" s="183"/>
      <c r="IK264" s="183"/>
      <c r="IL264" s="183"/>
      <c r="IM264" s="183"/>
      <c r="IN264" s="183"/>
      <c r="IO264" s="183"/>
      <c r="IP264" s="183"/>
      <c r="IQ264" s="183"/>
      <c r="IR264" s="183"/>
      <c r="IS264" s="183"/>
      <c r="IT264" s="183"/>
      <c r="IU264" s="183"/>
      <c r="IV264" s="183"/>
      <c r="IW264" s="183"/>
    </row>
    <row r="265" customFormat="false" ht="10.5" hidden="false" customHeight="false" outlineLevel="0" collapsed="false">
      <c r="A265" s="183"/>
      <c r="B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  <c r="II265" s="183"/>
      <c r="IJ265" s="183"/>
      <c r="IK265" s="183"/>
      <c r="IL265" s="183"/>
      <c r="IM265" s="183"/>
      <c r="IN265" s="183"/>
      <c r="IO265" s="183"/>
      <c r="IP265" s="183"/>
      <c r="IQ265" s="183"/>
      <c r="IR265" s="183"/>
      <c r="IS265" s="183"/>
      <c r="IT265" s="183"/>
      <c r="IU265" s="183"/>
      <c r="IV265" s="183"/>
      <c r="IW265" s="183"/>
    </row>
    <row r="266" customFormat="false" ht="10.5" hidden="false" customHeight="false" outlineLevel="0" collapsed="false">
      <c r="A266" s="183"/>
      <c r="B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  <c r="II266" s="183"/>
      <c r="IJ266" s="183"/>
      <c r="IK266" s="183"/>
      <c r="IL266" s="183"/>
      <c r="IM266" s="183"/>
      <c r="IN266" s="183"/>
      <c r="IO266" s="183"/>
      <c r="IP266" s="183"/>
      <c r="IQ266" s="183"/>
      <c r="IR266" s="183"/>
      <c r="IS266" s="183"/>
      <c r="IT266" s="183"/>
      <c r="IU266" s="183"/>
      <c r="IV266" s="183"/>
      <c r="IW266" s="183"/>
    </row>
    <row r="267" customFormat="false" ht="10.5" hidden="false" customHeight="false" outlineLevel="0" collapsed="false">
      <c r="A267" s="183"/>
      <c r="B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  <c r="II267" s="183"/>
      <c r="IJ267" s="183"/>
      <c r="IK267" s="183"/>
      <c r="IL267" s="183"/>
      <c r="IM267" s="183"/>
      <c r="IN267" s="183"/>
      <c r="IO267" s="183"/>
      <c r="IP267" s="183"/>
      <c r="IQ267" s="183"/>
      <c r="IR267" s="183"/>
      <c r="IS267" s="183"/>
      <c r="IT267" s="183"/>
      <c r="IU267" s="183"/>
      <c r="IV267" s="183"/>
      <c r="IW267" s="183"/>
    </row>
    <row r="268" customFormat="false" ht="10.5" hidden="false" customHeight="false" outlineLevel="0" collapsed="false">
      <c r="A268" s="183"/>
      <c r="B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  <c r="II268" s="183"/>
      <c r="IJ268" s="183"/>
      <c r="IK268" s="183"/>
      <c r="IL268" s="183"/>
      <c r="IM268" s="183"/>
      <c r="IN268" s="183"/>
      <c r="IO268" s="183"/>
      <c r="IP268" s="183"/>
      <c r="IQ268" s="183"/>
      <c r="IR268" s="183"/>
      <c r="IS268" s="183"/>
      <c r="IT268" s="183"/>
      <c r="IU268" s="183"/>
      <c r="IV268" s="183"/>
      <c r="IW268" s="183"/>
    </row>
    <row r="269" customFormat="false" ht="10.5" hidden="false" customHeight="false" outlineLevel="0" collapsed="false">
      <c r="A269" s="183"/>
      <c r="B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  <c r="II269" s="183"/>
      <c r="IJ269" s="183"/>
      <c r="IK269" s="183"/>
      <c r="IL269" s="183"/>
      <c r="IM269" s="183"/>
      <c r="IN269" s="183"/>
      <c r="IO269" s="183"/>
      <c r="IP269" s="183"/>
      <c r="IQ269" s="183"/>
      <c r="IR269" s="183"/>
      <c r="IS269" s="183"/>
      <c r="IT269" s="183"/>
      <c r="IU269" s="183"/>
      <c r="IV269" s="183"/>
      <c r="IW269" s="183"/>
    </row>
    <row r="270" customFormat="false" ht="10.5" hidden="false" customHeight="false" outlineLevel="0" collapsed="false">
      <c r="A270" s="183"/>
      <c r="B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  <c r="II270" s="183"/>
      <c r="IJ270" s="183"/>
      <c r="IK270" s="183"/>
      <c r="IL270" s="183"/>
      <c r="IM270" s="183"/>
      <c r="IN270" s="183"/>
      <c r="IO270" s="183"/>
      <c r="IP270" s="183"/>
      <c r="IQ270" s="183"/>
      <c r="IR270" s="183"/>
      <c r="IS270" s="183"/>
      <c r="IT270" s="183"/>
      <c r="IU270" s="183"/>
      <c r="IV270" s="183"/>
      <c r="IW270" s="183"/>
    </row>
    <row r="271" customFormat="false" ht="10.5" hidden="false" customHeight="false" outlineLevel="0" collapsed="false">
      <c r="A271" s="183"/>
      <c r="B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  <c r="II271" s="183"/>
      <c r="IJ271" s="183"/>
      <c r="IK271" s="183"/>
      <c r="IL271" s="183"/>
      <c r="IM271" s="183"/>
      <c r="IN271" s="183"/>
      <c r="IO271" s="183"/>
      <c r="IP271" s="183"/>
      <c r="IQ271" s="183"/>
      <c r="IR271" s="183"/>
      <c r="IS271" s="183"/>
      <c r="IT271" s="183"/>
      <c r="IU271" s="183"/>
      <c r="IV271" s="183"/>
      <c r="IW271" s="183"/>
    </row>
    <row r="272" customFormat="false" ht="10.5" hidden="false" customHeight="false" outlineLevel="0" collapsed="false">
      <c r="A272" s="183"/>
      <c r="B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  <c r="II272" s="183"/>
      <c r="IJ272" s="183"/>
      <c r="IK272" s="183"/>
      <c r="IL272" s="183"/>
      <c r="IM272" s="183"/>
      <c r="IN272" s="183"/>
      <c r="IO272" s="183"/>
      <c r="IP272" s="183"/>
      <c r="IQ272" s="183"/>
      <c r="IR272" s="183"/>
      <c r="IS272" s="183"/>
      <c r="IT272" s="183"/>
      <c r="IU272" s="183"/>
      <c r="IV272" s="183"/>
      <c r="IW272" s="183"/>
    </row>
    <row r="273" customFormat="false" ht="10.5" hidden="false" customHeight="false" outlineLevel="0" collapsed="false">
      <c r="A273" s="183"/>
      <c r="B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  <c r="II273" s="183"/>
      <c r="IJ273" s="183"/>
      <c r="IK273" s="183"/>
      <c r="IL273" s="183"/>
      <c r="IM273" s="183"/>
      <c r="IN273" s="183"/>
      <c r="IO273" s="183"/>
      <c r="IP273" s="183"/>
      <c r="IQ273" s="183"/>
      <c r="IR273" s="183"/>
      <c r="IS273" s="183"/>
      <c r="IT273" s="183"/>
      <c r="IU273" s="183"/>
      <c r="IV273" s="183"/>
      <c r="IW273" s="183"/>
    </row>
    <row r="274" customFormat="false" ht="10.5" hidden="false" customHeight="false" outlineLevel="0" collapsed="false">
      <c r="A274" s="183"/>
      <c r="B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  <c r="II274" s="183"/>
      <c r="IJ274" s="183"/>
      <c r="IK274" s="183"/>
      <c r="IL274" s="183"/>
      <c r="IM274" s="183"/>
      <c r="IN274" s="183"/>
      <c r="IO274" s="183"/>
      <c r="IP274" s="183"/>
      <c r="IQ274" s="183"/>
      <c r="IR274" s="183"/>
      <c r="IS274" s="183"/>
      <c r="IT274" s="183"/>
      <c r="IU274" s="183"/>
      <c r="IV274" s="183"/>
      <c r="IW274" s="183"/>
    </row>
    <row r="275" customFormat="false" ht="10.5" hidden="false" customHeight="false" outlineLevel="0" collapsed="false">
      <c r="A275" s="183"/>
      <c r="B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  <c r="II275" s="183"/>
      <c r="IJ275" s="183"/>
      <c r="IK275" s="183"/>
      <c r="IL275" s="183"/>
      <c r="IM275" s="183"/>
      <c r="IN275" s="183"/>
      <c r="IO275" s="183"/>
      <c r="IP275" s="183"/>
      <c r="IQ275" s="183"/>
      <c r="IR275" s="183"/>
      <c r="IS275" s="183"/>
      <c r="IT275" s="183"/>
      <c r="IU275" s="183"/>
      <c r="IV275" s="183"/>
      <c r="IW275" s="183"/>
    </row>
    <row r="276" customFormat="false" ht="10.5" hidden="false" customHeight="false" outlineLevel="0" collapsed="false">
      <c r="A276" s="183"/>
      <c r="B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  <c r="II276" s="183"/>
      <c r="IJ276" s="183"/>
      <c r="IK276" s="183"/>
      <c r="IL276" s="183"/>
      <c r="IM276" s="183"/>
      <c r="IN276" s="183"/>
      <c r="IO276" s="183"/>
      <c r="IP276" s="183"/>
      <c r="IQ276" s="183"/>
      <c r="IR276" s="183"/>
      <c r="IS276" s="183"/>
      <c r="IT276" s="183"/>
      <c r="IU276" s="183"/>
      <c r="IV276" s="183"/>
      <c r="IW276" s="183"/>
    </row>
    <row r="277" customFormat="false" ht="10.5" hidden="false" customHeight="false" outlineLevel="0" collapsed="false">
      <c r="A277" s="183"/>
      <c r="B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  <c r="II277" s="183"/>
      <c r="IJ277" s="183"/>
      <c r="IK277" s="183"/>
      <c r="IL277" s="183"/>
      <c r="IM277" s="183"/>
      <c r="IN277" s="183"/>
      <c r="IO277" s="183"/>
      <c r="IP277" s="183"/>
      <c r="IQ277" s="183"/>
      <c r="IR277" s="183"/>
      <c r="IS277" s="183"/>
      <c r="IT277" s="183"/>
      <c r="IU277" s="183"/>
      <c r="IV277" s="183"/>
      <c r="IW277" s="183"/>
    </row>
    <row r="278" customFormat="false" ht="10.5" hidden="false" customHeight="false" outlineLevel="0" collapsed="false">
      <c r="A278" s="183"/>
      <c r="B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  <c r="II278" s="183"/>
      <c r="IJ278" s="183"/>
      <c r="IK278" s="183"/>
      <c r="IL278" s="183"/>
      <c r="IM278" s="183"/>
      <c r="IN278" s="183"/>
      <c r="IO278" s="183"/>
      <c r="IP278" s="183"/>
      <c r="IQ278" s="183"/>
      <c r="IR278" s="183"/>
      <c r="IS278" s="183"/>
      <c r="IT278" s="183"/>
      <c r="IU278" s="183"/>
      <c r="IV278" s="183"/>
      <c r="IW278" s="183"/>
    </row>
    <row r="279" customFormat="false" ht="10.5" hidden="false" customHeight="false" outlineLevel="0" collapsed="false">
      <c r="A279" s="183"/>
      <c r="B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  <c r="II279" s="183"/>
      <c r="IJ279" s="183"/>
      <c r="IK279" s="183"/>
      <c r="IL279" s="183"/>
      <c r="IM279" s="183"/>
      <c r="IN279" s="183"/>
      <c r="IO279" s="183"/>
      <c r="IP279" s="183"/>
      <c r="IQ279" s="183"/>
      <c r="IR279" s="183"/>
      <c r="IS279" s="183"/>
      <c r="IT279" s="183"/>
      <c r="IU279" s="183"/>
      <c r="IV279" s="183"/>
      <c r="IW279" s="183"/>
    </row>
    <row r="280" customFormat="false" ht="10.5" hidden="false" customHeight="false" outlineLevel="0" collapsed="false">
      <c r="A280" s="183"/>
      <c r="B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  <c r="II280" s="183"/>
      <c r="IJ280" s="183"/>
      <c r="IK280" s="183"/>
      <c r="IL280" s="183"/>
      <c r="IM280" s="183"/>
      <c r="IN280" s="183"/>
      <c r="IO280" s="183"/>
      <c r="IP280" s="183"/>
      <c r="IQ280" s="183"/>
      <c r="IR280" s="183"/>
      <c r="IS280" s="183"/>
      <c r="IT280" s="183"/>
      <c r="IU280" s="183"/>
      <c r="IV280" s="183"/>
      <c r="IW280" s="183"/>
    </row>
    <row r="281" customFormat="false" ht="10.5" hidden="false" customHeight="false" outlineLevel="0" collapsed="false">
      <c r="A281" s="183"/>
      <c r="B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  <c r="II281" s="183"/>
      <c r="IJ281" s="183"/>
      <c r="IK281" s="183"/>
      <c r="IL281" s="183"/>
      <c r="IM281" s="183"/>
      <c r="IN281" s="183"/>
      <c r="IO281" s="183"/>
      <c r="IP281" s="183"/>
      <c r="IQ281" s="183"/>
      <c r="IR281" s="183"/>
      <c r="IS281" s="183"/>
      <c r="IT281" s="183"/>
      <c r="IU281" s="183"/>
      <c r="IV281" s="183"/>
      <c r="IW281" s="183"/>
    </row>
    <row r="282" customFormat="false" ht="10.5" hidden="false" customHeight="false" outlineLevel="0" collapsed="false">
      <c r="A282" s="183"/>
      <c r="B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  <c r="II282" s="183"/>
      <c r="IJ282" s="183"/>
      <c r="IK282" s="183"/>
      <c r="IL282" s="183"/>
      <c r="IM282" s="183"/>
      <c r="IN282" s="183"/>
      <c r="IO282" s="183"/>
      <c r="IP282" s="183"/>
      <c r="IQ282" s="183"/>
      <c r="IR282" s="183"/>
      <c r="IS282" s="183"/>
      <c r="IT282" s="183"/>
      <c r="IU282" s="183"/>
      <c r="IV282" s="183"/>
      <c r="IW282" s="183"/>
    </row>
    <row r="283" customFormat="false" ht="10.5" hidden="false" customHeight="false" outlineLevel="0" collapsed="false">
      <c r="A283" s="183"/>
      <c r="B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  <c r="II283" s="183"/>
      <c r="IJ283" s="183"/>
      <c r="IK283" s="183"/>
      <c r="IL283" s="183"/>
      <c r="IM283" s="183"/>
      <c r="IN283" s="183"/>
      <c r="IO283" s="183"/>
      <c r="IP283" s="183"/>
      <c r="IQ283" s="183"/>
      <c r="IR283" s="183"/>
      <c r="IS283" s="183"/>
      <c r="IT283" s="183"/>
      <c r="IU283" s="183"/>
      <c r="IV283" s="183"/>
      <c r="IW283" s="183"/>
    </row>
    <row r="284" customFormat="false" ht="10.5" hidden="false" customHeight="false" outlineLevel="0" collapsed="false">
      <c r="A284" s="183"/>
      <c r="B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  <c r="II284" s="183"/>
      <c r="IJ284" s="183"/>
      <c r="IK284" s="183"/>
      <c r="IL284" s="183"/>
      <c r="IM284" s="183"/>
      <c r="IN284" s="183"/>
      <c r="IO284" s="183"/>
      <c r="IP284" s="183"/>
      <c r="IQ284" s="183"/>
      <c r="IR284" s="183"/>
      <c r="IS284" s="183"/>
      <c r="IT284" s="183"/>
      <c r="IU284" s="183"/>
      <c r="IV284" s="183"/>
      <c r="IW284" s="183"/>
    </row>
    <row r="285" customFormat="false" ht="10.5" hidden="false" customHeight="false" outlineLevel="0" collapsed="false">
      <c r="A285" s="183"/>
      <c r="B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  <c r="II285" s="183"/>
      <c r="IJ285" s="183"/>
      <c r="IK285" s="183"/>
      <c r="IL285" s="183"/>
      <c r="IM285" s="183"/>
      <c r="IN285" s="183"/>
      <c r="IO285" s="183"/>
      <c r="IP285" s="183"/>
      <c r="IQ285" s="183"/>
      <c r="IR285" s="183"/>
      <c r="IS285" s="183"/>
      <c r="IT285" s="183"/>
      <c r="IU285" s="183"/>
      <c r="IV285" s="183"/>
      <c r="IW285" s="183"/>
    </row>
    <row r="286" customFormat="false" ht="10.5" hidden="false" customHeight="false" outlineLevel="0" collapsed="false">
      <c r="A286" s="183"/>
      <c r="B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  <c r="II286" s="183"/>
      <c r="IJ286" s="183"/>
      <c r="IK286" s="183"/>
      <c r="IL286" s="183"/>
      <c r="IM286" s="183"/>
      <c r="IN286" s="183"/>
      <c r="IO286" s="183"/>
      <c r="IP286" s="183"/>
      <c r="IQ286" s="183"/>
      <c r="IR286" s="183"/>
      <c r="IS286" s="183"/>
      <c r="IT286" s="183"/>
      <c r="IU286" s="183"/>
      <c r="IV286" s="183"/>
      <c r="IW286" s="183"/>
    </row>
    <row r="287" customFormat="false" ht="10.5" hidden="false" customHeight="false" outlineLevel="0" collapsed="false">
      <c r="A287" s="183"/>
      <c r="B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  <c r="II287" s="183"/>
      <c r="IJ287" s="183"/>
      <c r="IK287" s="183"/>
      <c r="IL287" s="183"/>
      <c r="IM287" s="183"/>
      <c r="IN287" s="183"/>
      <c r="IO287" s="183"/>
      <c r="IP287" s="183"/>
      <c r="IQ287" s="183"/>
      <c r="IR287" s="183"/>
      <c r="IS287" s="183"/>
      <c r="IT287" s="183"/>
      <c r="IU287" s="183"/>
      <c r="IV287" s="183"/>
      <c r="IW287" s="183"/>
    </row>
    <row r="288" customFormat="false" ht="10.5" hidden="false" customHeight="false" outlineLevel="0" collapsed="false">
      <c r="A288" s="183"/>
      <c r="B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  <c r="II288" s="183"/>
      <c r="IJ288" s="183"/>
      <c r="IK288" s="183"/>
      <c r="IL288" s="183"/>
      <c r="IM288" s="183"/>
      <c r="IN288" s="183"/>
      <c r="IO288" s="183"/>
      <c r="IP288" s="183"/>
      <c r="IQ288" s="183"/>
      <c r="IR288" s="183"/>
      <c r="IS288" s="183"/>
      <c r="IT288" s="183"/>
      <c r="IU288" s="183"/>
      <c r="IV288" s="183"/>
      <c r="IW288" s="183"/>
    </row>
    <row r="289" customFormat="false" ht="10.5" hidden="false" customHeight="false" outlineLevel="0" collapsed="false">
      <c r="A289" s="183"/>
      <c r="B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  <c r="II289" s="183"/>
      <c r="IJ289" s="183"/>
      <c r="IK289" s="183"/>
      <c r="IL289" s="183"/>
      <c r="IM289" s="183"/>
      <c r="IN289" s="183"/>
      <c r="IO289" s="183"/>
      <c r="IP289" s="183"/>
      <c r="IQ289" s="183"/>
      <c r="IR289" s="183"/>
      <c r="IS289" s="183"/>
      <c r="IT289" s="183"/>
      <c r="IU289" s="183"/>
      <c r="IV289" s="183"/>
      <c r="IW289" s="183"/>
    </row>
    <row r="290" customFormat="false" ht="10.5" hidden="false" customHeight="false" outlineLevel="0" collapsed="false">
      <c r="A290" s="183"/>
      <c r="B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  <c r="II290" s="183"/>
      <c r="IJ290" s="183"/>
      <c r="IK290" s="183"/>
      <c r="IL290" s="183"/>
      <c r="IM290" s="183"/>
      <c r="IN290" s="183"/>
      <c r="IO290" s="183"/>
      <c r="IP290" s="183"/>
      <c r="IQ290" s="183"/>
      <c r="IR290" s="183"/>
      <c r="IS290" s="183"/>
      <c r="IT290" s="183"/>
      <c r="IU290" s="183"/>
      <c r="IV290" s="183"/>
      <c r="IW290" s="183"/>
    </row>
    <row r="291" customFormat="false" ht="10.5" hidden="false" customHeight="false" outlineLevel="0" collapsed="false">
      <c r="A291" s="183"/>
      <c r="B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  <c r="II291" s="183"/>
      <c r="IJ291" s="183"/>
      <c r="IK291" s="183"/>
      <c r="IL291" s="183"/>
      <c r="IM291" s="183"/>
      <c r="IN291" s="183"/>
      <c r="IO291" s="183"/>
      <c r="IP291" s="183"/>
      <c r="IQ291" s="183"/>
      <c r="IR291" s="183"/>
      <c r="IS291" s="183"/>
      <c r="IT291" s="183"/>
      <c r="IU291" s="183"/>
      <c r="IV291" s="183"/>
      <c r="IW291" s="183"/>
    </row>
    <row r="292" customFormat="false" ht="10.5" hidden="false" customHeight="false" outlineLevel="0" collapsed="false">
      <c r="A292" s="183"/>
      <c r="B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  <c r="II292" s="183"/>
      <c r="IJ292" s="183"/>
      <c r="IK292" s="183"/>
      <c r="IL292" s="183"/>
      <c r="IM292" s="183"/>
      <c r="IN292" s="183"/>
      <c r="IO292" s="183"/>
      <c r="IP292" s="183"/>
      <c r="IQ292" s="183"/>
      <c r="IR292" s="183"/>
      <c r="IS292" s="183"/>
      <c r="IT292" s="183"/>
      <c r="IU292" s="183"/>
      <c r="IV292" s="183"/>
      <c r="IW292" s="183"/>
    </row>
    <row r="293" customFormat="false" ht="10.5" hidden="false" customHeight="false" outlineLevel="0" collapsed="false">
      <c r="A293" s="183"/>
      <c r="B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  <c r="II293" s="183"/>
      <c r="IJ293" s="183"/>
      <c r="IK293" s="183"/>
      <c r="IL293" s="183"/>
      <c r="IM293" s="183"/>
      <c r="IN293" s="183"/>
      <c r="IO293" s="183"/>
      <c r="IP293" s="183"/>
      <c r="IQ293" s="183"/>
      <c r="IR293" s="183"/>
      <c r="IS293" s="183"/>
      <c r="IT293" s="183"/>
      <c r="IU293" s="183"/>
      <c r="IV293" s="183"/>
      <c r="IW293" s="183"/>
    </row>
    <row r="294" customFormat="false" ht="10.5" hidden="false" customHeight="false" outlineLevel="0" collapsed="false">
      <c r="A294" s="183"/>
      <c r="B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  <c r="II294" s="183"/>
      <c r="IJ294" s="183"/>
      <c r="IK294" s="183"/>
      <c r="IL294" s="183"/>
      <c r="IM294" s="183"/>
      <c r="IN294" s="183"/>
      <c r="IO294" s="183"/>
      <c r="IP294" s="183"/>
      <c r="IQ294" s="183"/>
      <c r="IR294" s="183"/>
      <c r="IS294" s="183"/>
      <c r="IT294" s="183"/>
      <c r="IU294" s="183"/>
      <c r="IV294" s="183"/>
      <c r="IW294" s="183"/>
    </row>
    <row r="295" customFormat="false" ht="10.5" hidden="false" customHeight="false" outlineLevel="0" collapsed="false">
      <c r="A295" s="183"/>
      <c r="B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  <c r="II295" s="183"/>
      <c r="IJ295" s="183"/>
      <c r="IK295" s="183"/>
      <c r="IL295" s="183"/>
      <c r="IM295" s="183"/>
      <c r="IN295" s="183"/>
      <c r="IO295" s="183"/>
      <c r="IP295" s="183"/>
      <c r="IQ295" s="183"/>
      <c r="IR295" s="183"/>
      <c r="IS295" s="183"/>
      <c r="IT295" s="183"/>
      <c r="IU295" s="183"/>
      <c r="IV295" s="183"/>
      <c r="IW295" s="183"/>
    </row>
    <row r="296" customFormat="false" ht="10.5" hidden="false" customHeight="false" outlineLevel="0" collapsed="false">
      <c r="A296" s="183"/>
      <c r="B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  <c r="II296" s="183"/>
      <c r="IJ296" s="183"/>
      <c r="IK296" s="183"/>
      <c r="IL296" s="183"/>
      <c r="IM296" s="183"/>
      <c r="IN296" s="183"/>
      <c r="IO296" s="183"/>
      <c r="IP296" s="183"/>
      <c r="IQ296" s="183"/>
      <c r="IR296" s="183"/>
      <c r="IS296" s="183"/>
      <c r="IT296" s="183"/>
      <c r="IU296" s="183"/>
      <c r="IV296" s="183"/>
      <c r="IW296" s="183"/>
    </row>
    <row r="297" customFormat="false" ht="10.5" hidden="false" customHeight="false" outlineLevel="0" collapsed="false">
      <c r="A297" s="183"/>
      <c r="B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  <c r="II297" s="183"/>
      <c r="IJ297" s="183"/>
      <c r="IK297" s="183"/>
      <c r="IL297" s="183"/>
      <c r="IM297" s="183"/>
      <c r="IN297" s="183"/>
      <c r="IO297" s="183"/>
      <c r="IP297" s="183"/>
      <c r="IQ297" s="183"/>
      <c r="IR297" s="183"/>
      <c r="IS297" s="183"/>
      <c r="IT297" s="183"/>
      <c r="IU297" s="183"/>
      <c r="IV297" s="183"/>
      <c r="IW297" s="183"/>
    </row>
    <row r="298" customFormat="false" ht="10.5" hidden="false" customHeight="false" outlineLevel="0" collapsed="false">
      <c r="A298" s="183"/>
      <c r="B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  <c r="II298" s="183"/>
      <c r="IJ298" s="183"/>
      <c r="IK298" s="183"/>
      <c r="IL298" s="183"/>
      <c r="IM298" s="183"/>
      <c r="IN298" s="183"/>
      <c r="IO298" s="183"/>
      <c r="IP298" s="183"/>
      <c r="IQ298" s="183"/>
      <c r="IR298" s="183"/>
      <c r="IS298" s="183"/>
      <c r="IT298" s="183"/>
      <c r="IU298" s="183"/>
      <c r="IV298" s="183"/>
      <c r="IW298" s="183"/>
    </row>
    <row r="299" customFormat="false" ht="10.5" hidden="false" customHeight="false" outlineLevel="0" collapsed="false">
      <c r="A299" s="183"/>
      <c r="B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  <c r="II299" s="183"/>
      <c r="IJ299" s="183"/>
      <c r="IK299" s="183"/>
      <c r="IL299" s="183"/>
      <c r="IM299" s="183"/>
      <c r="IN299" s="183"/>
      <c r="IO299" s="183"/>
      <c r="IP299" s="183"/>
      <c r="IQ299" s="183"/>
      <c r="IR299" s="183"/>
      <c r="IS299" s="183"/>
      <c r="IT299" s="183"/>
      <c r="IU299" s="183"/>
      <c r="IV299" s="183"/>
      <c r="IW299" s="183"/>
    </row>
    <row r="300" customFormat="false" ht="10.5" hidden="false" customHeight="false" outlineLevel="0" collapsed="false">
      <c r="A300" s="183"/>
      <c r="B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  <c r="II300" s="183"/>
      <c r="IJ300" s="183"/>
      <c r="IK300" s="183"/>
      <c r="IL300" s="183"/>
      <c r="IM300" s="183"/>
      <c r="IN300" s="183"/>
      <c r="IO300" s="183"/>
      <c r="IP300" s="183"/>
      <c r="IQ300" s="183"/>
      <c r="IR300" s="183"/>
      <c r="IS300" s="183"/>
      <c r="IT300" s="183"/>
      <c r="IU300" s="183"/>
      <c r="IV300" s="183"/>
      <c r="IW300" s="183"/>
    </row>
    <row r="301" customFormat="false" ht="10.5" hidden="false" customHeight="false" outlineLevel="0" collapsed="false">
      <c r="A301" s="183"/>
      <c r="B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  <c r="II301" s="183"/>
      <c r="IJ301" s="183"/>
      <c r="IK301" s="183"/>
      <c r="IL301" s="183"/>
      <c r="IM301" s="183"/>
      <c r="IN301" s="183"/>
      <c r="IO301" s="183"/>
      <c r="IP301" s="183"/>
      <c r="IQ301" s="183"/>
      <c r="IR301" s="183"/>
      <c r="IS301" s="183"/>
      <c r="IT301" s="183"/>
      <c r="IU301" s="183"/>
      <c r="IV301" s="183"/>
      <c r="IW301" s="183"/>
    </row>
    <row r="302" customFormat="false" ht="10.5" hidden="false" customHeight="false" outlineLevel="0" collapsed="false">
      <c r="A302" s="183"/>
      <c r="B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  <c r="II302" s="183"/>
      <c r="IJ302" s="183"/>
      <c r="IK302" s="183"/>
      <c r="IL302" s="183"/>
      <c r="IM302" s="183"/>
      <c r="IN302" s="183"/>
      <c r="IO302" s="183"/>
      <c r="IP302" s="183"/>
      <c r="IQ302" s="183"/>
      <c r="IR302" s="183"/>
      <c r="IS302" s="183"/>
      <c r="IT302" s="183"/>
      <c r="IU302" s="183"/>
      <c r="IV302" s="183"/>
      <c r="IW302" s="183"/>
    </row>
    <row r="303" customFormat="false" ht="10.5" hidden="false" customHeight="false" outlineLevel="0" collapsed="false">
      <c r="A303" s="183"/>
      <c r="B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  <c r="II303" s="183"/>
      <c r="IJ303" s="183"/>
      <c r="IK303" s="183"/>
      <c r="IL303" s="183"/>
      <c r="IM303" s="183"/>
      <c r="IN303" s="183"/>
      <c r="IO303" s="183"/>
      <c r="IP303" s="183"/>
      <c r="IQ303" s="183"/>
      <c r="IR303" s="183"/>
      <c r="IS303" s="183"/>
      <c r="IT303" s="183"/>
      <c r="IU303" s="183"/>
      <c r="IV303" s="183"/>
      <c r="IW303" s="183"/>
    </row>
    <row r="304" customFormat="false" ht="10.5" hidden="false" customHeight="false" outlineLevel="0" collapsed="false">
      <c r="A304" s="183"/>
      <c r="B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  <c r="II304" s="183"/>
      <c r="IJ304" s="183"/>
      <c r="IK304" s="183"/>
      <c r="IL304" s="183"/>
      <c r="IM304" s="183"/>
      <c r="IN304" s="183"/>
      <c r="IO304" s="183"/>
      <c r="IP304" s="183"/>
      <c r="IQ304" s="183"/>
      <c r="IR304" s="183"/>
      <c r="IS304" s="183"/>
      <c r="IT304" s="183"/>
      <c r="IU304" s="183"/>
      <c r="IV304" s="183"/>
      <c r="IW304" s="183"/>
    </row>
    <row r="305" customFormat="false" ht="10.5" hidden="false" customHeight="false" outlineLevel="0" collapsed="false">
      <c r="A305" s="183"/>
      <c r="B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  <c r="II305" s="183"/>
      <c r="IJ305" s="183"/>
      <c r="IK305" s="183"/>
      <c r="IL305" s="183"/>
      <c r="IM305" s="183"/>
      <c r="IN305" s="183"/>
      <c r="IO305" s="183"/>
      <c r="IP305" s="183"/>
      <c r="IQ305" s="183"/>
      <c r="IR305" s="183"/>
      <c r="IS305" s="183"/>
      <c r="IT305" s="183"/>
      <c r="IU305" s="183"/>
      <c r="IV305" s="183"/>
      <c r="IW305" s="183"/>
    </row>
    <row r="306" customFormat="false" ht="10.5" hidden="false" customHeight="false" outlineLevel="0" collapsed="false">
      <c r="A306" s="183"/>
      <c r="B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  <c r="II306" s="183"/>
      <c r="IJ306" s="183"/>
      <c r="IK306" s="183"/>
      <c r="IL306" s="183"/>
      <c r="IM306" s="183"/>
      <c r="IN306" s="183"/>
      <c r="IO306" s="183"/>
      <c r="IP306" s="183"/>
      <c r="IQ306" s="183"/>
      <c r="IR306" s="183"/>
      <c r="IS306" s="183"/>
      <c r="IT306" s="183"/>
      <c r="IU306" s="183"/>
      <c r="IV306" s="183"/>
      <c r="IW306" s="183"/>
    </row>
    <row r="307" customFormat="false" ht="10.5" hidden="false" customHeight="false" outlineLevel="0" collapsed="false">
      <c r="A307" s="183"/>
      <c r="B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  <c r="II307" s="183"/>
      <c r="IJ307" s="183"/>
      <c r="IK307" s="183"/>
      <c r="IL307" s="183"/>
      <c r="IM307" s="183"/>
      <c r="IN307" s="183"/>
      <c r="IO307" s="183"/>
      <c r="IP307" s="183"/>
      <c r="IQ307" s="183"/>
      <c r="IR307" s="183"/>
      <c r="IS307" s="183"/>
      <c r="IT307" s="183"/>
      <c r="IU307" s="183"/>
      <c r="IV307" s="183"/>
      <c r="IW307" s="183"/>
    </row>
    <row r="308" customFormat="false" ht="10.5" hidden="false" customHeight="false" outlineLevel="0" collapsed="false">
      <c r="A308" s="183"/>
      <c r="B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  <c r="II308" s="183"/>
      <c r="IJ308" s="183"/>
      <c r="IK308" s="183"/>
      <c r="IL308" s="183"/>
      <c r="IM308" s="183"/>
      <c r="IN308" s="183"/>
      <c r="IO308" s="183"/>
      <c r="IP308" s="183"/>
      <c r="IQ308" s="183"/>
      <c r="IR308" s="183"/>
      <c r="IS308" s="183"/>
      <c r="IT308" s="183"/>
      <c r="IU308" s="183"/>
      <c r="IV308" s="183"/>
      <c r="IW308" s="183"/>
    </row>
    <row r="309" customFormat="false" ht="10.5" hidden="false" customHeight="false" outlineLevel="0" collapsed="false">
      <c r="A309" s="183"/>
      <c r="B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  <c r="II309" s="183"/>
      <c r="IJ309" s="183"/>
      <c r="IK309" s="183"/>
      <c r="IL309" s="183"/>
      <c r="IM309" s="183"/>
      <c r="IN309" s="183"/>
      <c r="IO309" s="183"/>
      <c r="IP309" s="183"/>
      <c r="IQ309" s="183"/>
      <c r="IR309" s="183"/>
      <c r="IS309" s="183"/>
      <c r="IT309" s="183"/>
      <c r="IU309" s="183"/>
      <c r="IV309" s="183"/>
      <c r="IW309" s="183"/>
    </row>
    <row r="310" customFormat="false" ht="10.5" hidden="false" customHeight="false" outlineLevel="0" collapsed="false">
      <c r="A310" s="183"/>
      <c r="B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  <c r="II310" s="183"/>
      <c r="IJ310" s="183"/>
      <c r="IK310" s="183"/>
      <c r="IL310" s="183"/>
      <c r="IM310" s="183"/>
      <c r="IN310" s="183"/>
      <c r="IO310" s="183"/>
      <c r="IP310" s="183"/>
      <c r="IQ310" s="183"/>
      <c r="IR310" s="183"/>
      <c r="IS310" s="183"/>
      <c r="IT310" s="183"/>
      <c r="IU310" s="183"/>
      <c r="IV310" s="183"/>
      <c r="IW310" s="183"/>
    </row>
    <row r="311" customFormat="false" ht="10.5" hidden="false" customHeight="false" outlineLevel="0" collapsed="false">
      <c r="A311" s="183"/>
      <c r="B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  <c r="II311" s="183"/>
      <c r="IJ311" s="183"/>
      <c r="IK311" s="183"/>
      <c r="IL311" s="183"/>
      <c r="IM311" s="183"/>
      <c r="IN311" s="183"/>
      <c r="IO311" s="183"/>
      <c r="IP311" s="183"/>
      <c r="IQ311" s="183"/>
      <c r="IR311" s="183"/>
      <c r="IS311" s="183"/>
      <c r="IT311" s="183"/>
      <c r="IU311" s="183"/>
      <c r="IV311" s="183"/>
      <c r="IW311" s="183"/>
    </row>
    <row r="312" customFormat="false" ht="10.5" hidden="false" customHeight="false" outlineLevel="0" collapsed="false">
      <c r="A312" s="183"/>
      <c r="B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  <c r="II312" s="183"/>
      <c r="IJ312" s="183"/>
      <c r="IK312" s="183"/>
      <c r="IL312" s="183"/>
      <c r="IM312" s="183"/>
      <c r="IN312" s="183"/>
      <c r="IO312" s="183"/>
      <c r="IP312" s="183"/>
      <c r="IQ312" s="183"/>
      <c r="IR312" s="183"/>
      <c r="IS312" s="183"/>
      <c r="IT312" s="183"/>
      <c r="IU312" s="183"/>
      <c r="IV312" s="183"/>
      <c r="IW312" s="183"/>
    </row>
    <row r="313" customFormat="false" ht="10.5" hidden="false" customHeight="false" outlineLevel="0" collapsed="false">
      <c r="A313" s="183"/>
      <c r="B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  <c r="II313" s="183"/>
      <c r="IJ313" s="183"/>
      <c r="IK313" s="183"/>
      <c r="IL313" s="183"/>
      <c r="IM313" s="183"/>
      <c r="IN313" s="183"/>
      <c r="IO313" s="183"/>
      <c r="IP313" s="183"/>
      <c r="IQ313" s="183"/>
      <c r="IR313" s="183"/>
      <c r="IS313" s="183"/>
      <c r="IT313" s="183"/>
      <c r="IU313" s="183"/>
      <c r="IV313" s="183"/>
      <c r="IW313" s="183"/>
    </row>
    <row r="314" customFormat="false" ht="10.5" hidden="false" customHeight="false" outlineLevel="0" collapsed="false">
      <c r="A314" s="183"/>
      <c r="B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  <c r="II314" s="183"/>
      <c r="IJ314" s="183"/>
      <c r="IK314" s="183"/>
      <c r="IL314" s="183"/>
      <c r="IM314" s="183"/>
      <c r="IN314" s="183"/>
      <c r="IO314" s="183"/>
      <c r="IP314" s="183"/>
      <c r="IQ314" s="183"/>
      <c r="IR314" s="183"/>
      <c r="IS314" s="183"/>
      <c r="IT314" s="183"/>
      <c r="IU314" s="183"/>
      <c r="IV314" s="183"/>
      <c r="IW314" s="183"/>
    </row>
    <row r="315" customFormat="false" ht="10.5" hidden="false" customHeight="false" outlineLevel="0" collapsed="false">
      <c r="A315" s="183"/>
      <c r="B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  <c r="II315" s="183"/>
      <c r="IJ315" s="183"/>
      <c r="IK315" s="183"/>
      <c r="IL315" s="183"/>
      <c r="IM315" s="183"/>
      <c r="IN315" s="183"/>
      <c r="IO315" s="183"/>
      <c r="IP315" s="183"/>
      <c r="IQ315" s="183"/>
      <c r="IR315" s="183"/>
      <c r="IS315" s="183"/>
      <c r="IT315" s="183"/>
      <c r="IU315" s="183"/>
      <c r="IV315" s="183"/>
      <c r="IW315" s="183"/>
    </row>
    <row r="316" customFormat="false" ht="10.5" hidden="false" customHeight="false" outlineLevel="0" collapsed="false">
      <c r="A316" s="183"/>
      <c r="B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  <c r="II316" s="183"/>
      <c r="IJ316" s="183"/>
      <c r="IK316" s="183"/>
      <c r="IL316" s="183"/>
      <c r="IM316" s="183"/>
      <c r="IN316" s="183"/>
      <c r="IO316" s="183"/>
      <c r="IP316" s="183"/>
      <c r="IQ316" s="183"/>
      <c r="IR316" s="183"/>
      <c r="IS316" s="183"/>
      <c r="IT316" s="183"/>
      <c r="IU316" s="183"/>
      <c r="IV316" s="183"/>
      <c r="IW316" s="183"/>
    </row>
    <row r="317" customFormat="false" ht="10.5" hidden="false" customHeight="false" outlineLevel="0" collapsed="false">
      <c r="A317" s="183"/>
      <c r="B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  <c r="II317" s="183"/>
      <c r="IJ317" s="183"/>
      <c r="IK317" s="183"/>
      <c r="IL317" s="183"/>
      <c r="IM317" s="183"/>
      <c r="IN317" s="183"/>
      <c r="IO317" s="183"/>
      <c r="IP317" s="183"/>
      <c r="IQ317" s="183"/>
      <c r="IR317" s="183"/>
      <c r="IS317" s="183"/>
      <c r="IT317" s="183"/>
      <c r="IU317" s="183"/>
      <c r="IV317" s="183"/>
      <c r="IW317" s="183"/>
    </row>
    <row r="318" customFormat="false" ht="10.5" hidden="false" customHeight="false" outlineLevel="0" collapsed="false">
      <c r="A318" s="183"/>
      <c r="B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  <c r="II318" s="183"/>
      <c r="IJ318" s="183"/>
      <c r="IK318" s="183"/>
      <c r="IL318" s="183"/>
      <c r="IM318" s="183"/>
      <c r="IN318" s="183"/>
      <c r="IO318" s="183"/>
      <c r="IP318" s="183"/>
      <c r="IQ318" s="183"/>
      <c r="IR318" s="183"/>
      <c r="IS318" s="183"/>
      <c r="IT318" s="183"/>
      <c r="IU318" s="183"/>
      <c r="IV318" s="183"/>
      <c r="IW318" s="183"/>
    </row>
    <row r="319" customFormat="false" ht="10.5" hidden="false" customHeight="false" outlineLevel="0" collapsed="false">
      <c r="A319" s="183"/>
      <c r="B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  <c r="II319" s="183"/>
      <c r="IJ319" s="183"/>
      <c r="IK319" s="183"/>
      <c r="IL319" s="183"/>
      <c r="IM319" s="183"/>
      <c r="IN319" s="183"/>
      <c r="IO319" s="183"/>
      <c r="IP319" s="183"/>
      <c r="IQ319" s="183"/>
      <c r="IR319" s="183"/>
      <c r="IS319" s="183"/>
      <c r="IT319" s="183"/>
      <c r="IU319" s="183"/>
      <c r="IV319" s="183"/>
      <c r="IW319" s="183"/>
    </row>
    <row r="320" customFormat="false" ht="10.5" hidden="false" customHeight="false" outlineLevel="0" collapsed="false">
      <c r="A320" s="183"/>
      <c r="B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  <c r="II320" s="183"/>
      <c r="IJ320" s="183"/>
      <c r="IK320" s="183"/>
      <c r="IL320" s="183"/>
      <c r="IM320" s="183"/>
      <c r="IN320" s="183"/>
      <c r="IO320" s="183"/>
      <c r="IP320" s="183"/>
      <c r="IQ320" s="183"/>
      <c r="IR320" s="183"/>
      <c r="IS320" s="183"/>
      <c r="IT320" s="183"/>
      <c r="IU320" s="183"/>
      <c r="IV320" s="183"/>
      <c r="IW320" s="183"/>
    </row>
    <row r="321" customFormat="false" ht="10.5" hidden="false" customHeight="false" outlineLevel="0" collapsed="false">
      <c r="A321" s="183"/>
      <c r="B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  <c r="II321" s="183"/>
      <c r="IJ321" s="183"/>
      <c r="IK321" s="183"/>
      <c r="IL321" s="183"/>
      <c r="IM321" s="183"/>
      <c r="IN321" s="183"/>
      <c r="IO321" s="183"/>
      <c r="IP321" s="183"/>
      <c r="IQ321" s="183"/>
      <c r="IR321" s="183"/>
      <c r="IS321" s="183"/>
      <c r="IT321" s="183"/>
      <c r="IU321" s="183"/>
      <c r="IV321" s="183"/>
      <c r="IW321" s="183"/>
    </row>
    <row r="322" customFormat="false" ht="10.5" hidden="false" customHeight="false" outlineLevel="0" collapsed="false">
      <c r="A322" s="183"/>
      <c r="B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  <c r="II322" s="183"/>
      <c r="IJ322" s="183"/>
      <c r="IK322" s="183"/>
      <c r="IL322" s="183"/>
      <c r="IM322" s="183"/>
      <c r="IN322" s="183"/>
      <c r="IO322" s="183"/>
      <c r="IP322" s="183"/>
      <c r="IQ322" s="183"/>
      <c r="IR322" s="183"/>
      <c r="IS322" s="183"/>
      <c r="IT322" s="183"/>
      <c r="IU322" s="183"/>
      <c r="IV322" s="183"/>
      <c r="IW322" s="183"/>
    </row>
    <row r="323" customFormat="false" ht="10.5" hidden="false" customHeight="false" outlineLevel="0" collapsed="false">
      <c r="A323" s="183"/>
      <c r="B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  <c r="II323" s="183"/>
      <c r="IJ323" s="183"/>
      <c r="IK323" s="183"/>
      <c r="IL323" s="183"/>
      <c r="IM323" s="183"/>
      <c r="IN323" s="183"/>
      <c r="IO323" s="183"/>
      <c r="IP323" s="183"/>
      <c r="IQ323" s="183"/>
      <c r="IR323" s="183"/>
      <c r="IS323" s="183"/>
      <c r="IT323" s="183"/>
      <c r="IU323" s="183"/>
      <c r="IV323" s="183"/>
      <c r="IW323" s="183"/>
    </row>
    <row r="324" customFormat="false" ht="10.5" hidden="false" customHeight="false" outlineLevel="0" collapsed="false">
      <c r="A324" s="183"/>
      <c r="B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  <c r="II324" s="183"/>
      <c r="IJ324" s="183"/>
      <c r="IK324" s="183"/>
      <c r="IL324" s="183"/>
      <c r="IM324" s="183"/>
      <c r="IN324" s="183"/>
      <c r="IO324" s="183"/>
      <c r="IP324" s="183"/>
      <c r="IQ324" s="183"/>
      <c r="IR324" s="183"/>
      <c r="IS324" s="183"/>
      <c r="IT324" s="183"/>
      <c r="IU324" s="183"/>
      <c r="IV324" s="183"/>
      <c r="IW324" s="183"/>
    </row>
    <row r="325" customFormat="false" ht="10.5" hidden="false" customHeight="false" outlineLevel="0" collapsed="false">
      <c r="A325" s="183"/>
      <c r="B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  <c r="II325" s="183"/>
      <c r="IJ325" s="183"/>
      <c r="IK325" s="183"/>
      <c r="IL325" s="183"/>
      <c r="IM325" s="183"/>
      <c r="IN325" s="183"/>
      <c r="IO325" s="183"/>
      <c r="IP325" s="183"/>
      <c r="IQ325" s="183"/>
      <c r="IR325" s="183"/>
      <c r="IS325" s="183"/>
      <c r="IT325" s="183"/>
      <c r="IU325" s="183"/>
      <c r="IV325" s="183"/>
      <c r="IW325" s="183"/>
    </row>
    <row r="326" customFormat="false" ht="10.5" hidden="false" customHeight="false" outlineLevel="0" collapsed="false">
      <c r="A326" s="183"/>
      <c r="B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  <c r="II326" s="183"/>
      <c r="IJ326" s="183"/>
      <c r="IK326" s="183"/>
      <c r="IL326" s="183"/>
      <c r="IM326" s="183"/>
      <c r="IN326" s="183"/>
      <c r="IO326" s="183"/>
      <c r="IP326" s="183"/>
      <c r="IQ326" s="183"/>
      <c r="IR326" s="183"/>
      <c r="IS326" s="183"/>
      <c r="IT326" s="183"/>
      <c r="IU326" s="183"/>
      <c r="IV326" s="183"/>
      <c r="IW326" s="183"/>
    </row>
    <row r="327" customFormat="false" ht="10.5" hidden="false" customHeight="false" outlineLevel="0" collapsed="false">
      <c r="A327" s="183"/>
      <c r="B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  <c r="II327" s="183"/>
      <c r="IJ327" s="183"/>
      <c r="IK327" s="183"/>
      <c r="IL327" s="183"/>
      <c r="IM327" s="183"/>
      <c r="IN327" s="183"/>
      <c r="IO327" s="183"/>
      <c r="IP327" s="183"/>
      <c r="IQ327" s="183"/>
      <c r="IR327" s="183"/>
      <c r="IS327" s="183"/>
      <c r="IT327" s="183"/>
      <c r="IU327" s="183"/>
      <c r="IV327" s="183"/>
      <c r="IW327" s="183"/>
    </row>
    <row r="328" customFormat="false" ht="10.5" hidden="false" customHeight="false" outlineLevel="0" collapsed="false">
      <c r="A328" s="183"/>
      <c r="B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  <c r="II328" s="183"/>
      <c r="IJ328" s="183"/>
      <c r="IK328" s="183"/>
      <c r="IL328" s="183"/>
      <c r="IM328" s="183"/>
      <c r="IN328" s="183"/>
      <c r="IO328" s="183"/>
      <c r="IP328" s="183"/>
      <c r="IQ328" s="183"/>
      <c r="IR328" s="183"/>
      <c r="IS328" s="183"/>
      <c r="IT328" s="183"/>
      <c r="IU328" s="183"/>
      <c r="IV328" s="183"/>
      <c r="IW328" s="183"/>
    </row>
    <row r="329" customFormat="false" ht="10.5" hidden="false" customHeight="false" outlineLevel="0" collapsed="false">
      <c r="A329" s="183"/>
      <c r="B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  <c r="II329" s="183"/>
      <c r="IJ329" s="183"/>
      <c r="IK329" s="183"/>
      <c r="IL329" s="183"/>
      <c r="IM329" s="183"/>
      <c r="IN329" s="183"/>
      <c r="IO329" s="183"/>
      <c r="IP329" s="183"/>
      <c r="IQ329" s="183"/>
      <c r="IR329" s="183"/>
      <c r="IS329" s="183"/>
      <c r="IT329" s="183"/>
      <c r="IU329" s="183"/>
      <c r="IV329" s="183"/>
      <c r="IW329" s="183"/>
    </row>
    <row r="330" customFormat="false" ht="10.5" hidden="false" customHeight="false" outlineLevel="0" collapsed="false">
      <c r="A330" s="183"/>
      <c r="B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  <c r="II330" s="183"/>
      <c r="IJ330" s="183"/>
      <c r="IK330" s="183"/>
      <c r="IL330" s="183"/>
      <c r="IM330" s="183"/>
      <c r="IN330" s="183"/>
      <c r="IO330" s="183"/>
      <c r="IP330" s="183"/>
      <c r="IQ330" s="183"/>
      <c r="IR330" s="183"/>
      <c r="IS330" s="183"/>
      <c r="IT330" s="183"/>
      <c r="IU330" s="183"/>
      <c r="IV330" s="183"/>
      <c r="IW330" s="183"/>
    </row>
    <row r="331" customFormat="false" ht="10.5" hidden="false" customHeight="false" outlineLevel="0" collapsed="false">
      <c r="A331" s="183"/>
      <c r="B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  <c r="II331" s="183"/>
      <c r="IJ331" s="183"/>
      <c r="IK331" s="183"/>
      <c r="IL331" s="183"/>
      <c r="IM331" s="183"/>
      <c r="IN331" s="183"/>
      <c r="IO331" s="183"/>
      <c r="IP331" s="183"/>
      <c r="IQ331" s="183"/>
      <c r="IR331" s="183"/>
      <c r="IS331" s="183"/>
      <c r="IT331" s="183"/>
      <c r="IU331" s="183"/>
      <c r="IV331" s="183"/>
      <c r="IW331" s="183"/>
    </row>
    <row r="332" customFormat="false" ht="10.5" hidden="false" customHeight="false" outlineLevel="0" collapsed="false">
      <c r="A332" s="183"/>
      <c r="B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  <c r="II332" s="183"/>
      <c r="IJ332" s="183"/>
      <c r="IK332" s="183"/>
      <c r="IL332" s="183"/>
      <c r="IM332" s="183"/>
      <c r="IN332" s="183"/>
      <c r="IO332" s="183"/>
      <c r="IP332" s="183"/>
      <c r="IQ332" s="183"/>
      <c r="IR332" s="183"/>
      <c r="IS332" s="183"/>
      <c r="IT332" s="183"/>
      <c r="IU332" s="183"/>
      <c r="IV332" s="183"/>
      <c r="IW332" s="183"/>
    </row>
    <row r="333" customFormat="false" ht="10.5" hidden="false" customHeight="false" outlineLevel="0" collapsed="false">
      <c r="A333" s="183"/>
      <c r="B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  <c r="II333" s="183"/>
      <c r="IJ333" s="183"/>
      <c r="IK333" s="183"/>
      <c r="IL333" s="183"/>
      <c r="IM333" s="183"/>
      <c r="IN333" s="183"/>
      <c r="IO333" s="183"/>
      <c r="IP333" s="183"/>
      <c r="IQ333" s="183"/>
      <c r="IR333" s="183"/>
      <c r="IS333" s="183"/>
      <c r="IT333" s="183"/>
      <c r="IU333" s="183"/>
      <c r="IV333" s="183"/>
      <c r="IW333" s="183"/>
    </row>
    <row r="334" customFormat="false" ht="10.5" hidden="false" customHeight="false" outlineLevel="0" collapsed="false">
      <c r="A334" s="183"/>
      <c r="B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  <c r="II334" s="183"/>
      <c r="IJ334" s="183"/>
      <c r="IK334" s="183"/>
      <c r="IL334" s="183"/>
      <c r="IM334" s="183"/>
      <c r="IN334" s="183"/>
      <c r="IO334" s="183"/>
      <c r="IP334" s="183"/>
      <c r="IQ334" s="183"/>
      <c r="IR334" s="183"/>
      <c r="IS334" s="183"/>
      <c r="IT334" s="183"/>
      <c r="IU334" s="183"/>
      <c r="IV334" s="183"/>
      <c r="IW334" s="183"/>
    </row>
    <row r="335" customFormat="false" ht="10.5" hidden="false" customHeight="false" outlineLevel="0" collapsed="false">
      <c r="A335" s="183"/>
      <c r="B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  <c r="II335" s="183"/>
      <c r="IJ335" s="183"/>
      <c r="IK335" s="183"/>
      <c r="IL335" s="183"/>
      <c r="IM335" s="183"/>
      <c r="IN335" s="183"/>
      <c r="IO335" s="183"/>
      <c r="IP335" s="183"/>
      <c r="IQ335" s="183"/>
      <c r="IR335" s="183"/>
      <c r="IS335" s="183"/>
      <c r="IT335" s="183"/>
      <c r="IU335" s="183"/>
      <c r="IV335" s="183"/>
      <c r="IW335" s="183"/>
    </row>
    <row r="336" customFormat="false" ht="10.5" hidden="false" customHeight="false" outlineLevel="0" collapsed="false">
      <c r="A336" s="183"/>
      <c r="B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  <c r="II336" s="183"/>
      <c r="IJ336" s="183"/>
      <c r="IK336" s="183"/>
      <c r="IL336" s="183"/>
      <c r="IM336" s="183"/>
      <c r="IN336" s="183"/>
      <c r="IO336" s="183"/>
      <c r="IP336" s="183"/>
      <c r="IQ336" s="183"/>
      <c r="IR336" s="183"/>
      <c r="IS336" s="183"/>
      <c r="IT336" s="183"/>
      <c r="IU336" s="183"/>
      <c r="IV336" s="183"/>
      <c r="IW336" s="183"/>
    </row>
    <row r="337" customFormat="false" ht="10.5" hidden="false" customHeight="false" outlineLevel="0" collapsed="false">
      <c r="A337" s="183"/>
      <c r="B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  <c r="II337" s="183"/>
      <c r="IJ337" s="183"/>
      <c r="IK337" s="183"/>
      <c r="IL337" s="183"/>
      <c r="IM337" s="183"/>
      <c r="IN337" s="183"/>
      <c r="IO337" s="183"/>
      <c r="IP337" s="183"/>
      <c r="IQ337" s="183"/>
      <c r="IR337" s="183"/>
      <c r="IS337" s="183"/>
      <c r="IT337" s="183"/>
      <c r="IU337" s="183"/>
      <c r="IV337" s="183"/>
      <c r="IW337" s="183"/>
    </row>
    <row r="338" customFormat="false" ht="10.5" hidden="false" customHeight="false" outlineLevel="0" collapsed="false">
      <c r="A338" s="183"/>
      <c r="B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  <c r="II338" s="183"/>
      <c r="IJ338" s="183"/>
      <c r="IK338" s="183"/>
      <c r="IL338" s="183"/>
      <c r="IM338" s="183"/>
      <c r="IN338" s="183"/>
      <c r="IO338" s="183"/>
      <c r="IP338" s="183"/>
      <c r="IQ338" s="183"/>
      <c r="IR338" s="183"/>
      <c r="IS338" s="183"/>
      <c r="IT338" s="183"/>
      <c r="IU338" s="183"/>
      <c r="IV338" s="183"/>
      <c r="IW338" s="183"/>
    </row>
    <row r="339" customFormat="false" ht="10.5" hidden="false" customHeight="false" outlineLevel="0" collapsed="false">
      <c r="A339" s="183"/>
      <c r="B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  <c r="II339" s="183"/>
      <c r="IJ339" s="183"/>
      <c r="IK339" s="183"/>
      <c r="IL339" s="183"/>
      <c r="IM339" s="183"/>
      <c r="IN339" s="183"/>
      <c r="IO339" s="183"/>
      <c r="IP339" s="183"/>
      <c r="IQ339" s="183"/>
      <c r="IR339" s="183"/>
      <c r="IS339" s="183"/>
      <c r="IT339" s="183"/>
      <c r="IU339" s="183"/>
      <c r="IV339" s="183"/>
      <c r="IW339" s="183"/>
    </row>
    <row r="340" customFormat="false" ht="10.5" hidden="false" customHeight="false" outlineLevel="0" collapsed="false">
      <c r="A340" s="183"/>
      <c r="B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  <c r="II340" s="183"/>
      <c r="IJ340" s="183"/>
      <c r="IK340" s="183"/>
      <c r="IL340" s="183"/>
      <c r="IM340" s="183"/>
      <c r="IN340" s="183"/>
      <c r="IO340" s="183"/>
      <c r="IP340" s="183"/>
      <c r="IQ340" s="183"/>
      <c r="IR340" s="183"/>
      <c r="IS340" s="183"/>
      <c r="IT340" s="183"/>
      <c r="IU340" s="183"/>
      <c r="IV340" s="183"/>
      <c r="IW340" s="183"/>
    </row>
    <row r="341" customFormat="false" ht="10.5" hidden="false" customHeight="false" outlineLevel="0" collapsed="false">
      <c r="A341" s="183"/>
      <c r="B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  <c r="II341" s="183"/>
      <c r="IJ341" s="183"/>
      <c r="IK341" s="183"/>
      <c r="IL341" s="183"/>
      <c r="IM341" s="183"/>
      <c r="IN341" s="183"/>
      <c r="IO341" s="183"/>
      <c r="IP341" s="183"/>
      <c r="IQ341" s="183"/>
      <c r="IR341" s="183"/>
      <c r="IS341" s="183"/>
      <c r="IT341" s="183"/>
      <c r="IU341" s="183"/>
      <c r="IV341" s="183"/>
      <c r="IW341" s="183"/>
    </row>
    <row r="342" customFormat="false" ht="10.5" hidden="false" customHeight="false" outlineLevel="0" collapsed="false">
      <c r="A342" s="183"/>
      <c r="B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  <c r="II342" s="183"/>
      <c r="IJ342" s="183"/>
      <c r="IK342" s="183"/>
      <c r="IL342" s="183"/>
      <c r="IM342" s="183"/>
      <c r="IN342" s="183"/>
      <c r="IO342" s="183"/>
      <c r="IP342" s="183"/>
      <c r="IQ342" s="183"/>
      <c r="IR342" s="183"/>
      <c r="IS342" s="183"/>
      <c r="IT342" s="183"/>
      <c r="IU342" s="183"/>
      <c r="IV342" s="183"/>
      <c r="IW342" s="183"/>
    </row>
    <row r="343" customFormat="false" ht="10.5" hidden="false" customHeight="false" outlineLevel="0" collapsed="false">
      <c r="A343" s="183"/>
      <c r="B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  <c r="II343" s="183"/>
      <c r="IJ343" s="183"/>
      <c r="IK343" s="183"/>
      <c r="IL343" s="183"/>
      <c r="IM343" s="183"/>
      <c r="IN343" s="183"/>
      <c r="IO343" s="183"/>
      <c r="IP343" s="183"/>
      <c r="IQ343" s="183"/>
      <c r="IR343" s="183"/>
      <c r="IS343" s="183"/>
      <c r="IT343" s="183"/>
      <c r="IU343" s="183"/>
      <c r="IV343" s="183"/>
      <c r="IW343" s="183"/>
    </row>
    <row r="344" customFormat="false" ht="10.5" hidden="false" customHeight="false" outlineLevel="0" collapsed="false">
      <c r="A344" s="183"/>
      <c r="B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  <c r="II344" s="183"/>
      <c r="IJ344" s="183"/>
      <c r="IK344" s="183"/>
      <c r="IL344" s="183"/>
      <c r="IM344" s="183"/>
      <c r="IN344" s="183"/>
      <c r="IO344" s="183"/>
      <c r="IP344" s="183"/>
      <c r="IQ344" s="183"/>
      <c r="IR344" s="183"/>
      <c r="IS344" s="183"/>
      <c r="IT344" s="183"/>
      <c r="IU344" s="183"/>
      <c r="IV344" s="183"/>
      <c r="IW344" s="183"/>
    </row>
    <row r="345" customFormat="false" ht="10.5" hidden="false" customHeight="false" outlineLevel="0" collapsed="false">
      <c r="A345" s="183"/>
      <c r="B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  <c r="II345" s="183"/>
      <c r="IJ345" s="183"/>
      <c r="IK345" s="183"/>
      <c r="IL345" s="183"/>
      <c r="IM345" s="183"/>
      <c r="IN345" s="183"/>
      <c r="IO345" s="183"/>
      <c r="IP345" s="183"/>
      <c r="IQ345" s="183"/>
      <c r="IR345" s="183"/>
      <c r="IS345" s="183"/>
      <c r="IT345" s="183"/>
      <c r="IU345" s="183"/>
      <c r="IV345" s="183"/>
      <c r="IW345" s="183"/>
    </row>
    <row r="346" customFormat="false" ht="10.5" hidden="false" customHeight="false" outlineLevel="0" collapsed="false">
      <c r="A346" s="183"/>
      <c r="B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  <c r="II346" s="183"/>
      <c r="IJ346" s="183"/>
      <c r="IK346" s="183"/>
      <c r="IL346" s="183"/>
      <c r="IM346" s="183"/>
      <c r="IN346" s="183"/>
      <c r="IO346" s="183"/>
      <c r="IP346" s="183"/>
      <c r="IQ346" s="183"/>
      <c r="IR346" s="183"/>
      <c r="IS346" s="183"/>
      <c r="IT346" s="183"/>
      <c r="IU346" s="183"/>
      <c r="IV346" s="183"/>
      <c r="IW346" s="183"/>
    </row>
    <row r="347" customFormat="false" ht="10.5" hidden="false" customHeight="false" outlineLevel="0" collapsed="false">
      <c r="A347" s="183"/>
      <c r="B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  <c r="II347" s="183"/>
      <c r="IJ347" s="183"/>
      <c r="IK347" s="183"/>
      <c r="IL347" s="183"/>
      <c r="IM347" s="183"/>
      <c r="IN347" s="183"/>
      <c r="IO347" s="183"/>
      <c r="IP347" s="183"/>
      <c r="IQ347" s="183"/>
      <c r="IR347" s="183"/>
      <c r="IS347" s="183"/>
      <c r="IT347" s="183"/>
      <c r="IU347" s="183"/>
      <c r="IV347" s="183"/>
      <c r="IW347" s="183"/>
    </row>
    <row r="348" customFormat="false" ht="10.5" hidden="false" customHeight="false" outlineLevel="0" collapsed="false">
      <c r="A348" s="183"/>
      <c r="B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  <c r="II348" s="183"/>
      <c r="IJ348" s="183"/>
      <c r="IK348" s="183"/>
      <c r="IL348" s="183"/>
      <c r="IM348" s="183"/>
      <c r="IN348" s="183"/>
      <c r="IO348" s="183"/>
      <c r="IP348" s="183"/>
      <c r="IQ348" s="183"/>
      <c r="IR348" s="183"/>
      <c r="IS348" s="183"/>
      <c r="IT348" s="183"/>
      <c r="IU348" s="183"/>
      <c r="IV348" s="183"/>
      <c r="IW348" s="183"/>
    </row>
    <row r="349" customFormat="false" ht="10.5" hidden="false" customHeight="false" outlineLevel="0" collapsed="false">
      <c r="A349" s="183"/>
      <c r="B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  <c r="II349" s="183"/>
      <c r="IJ349" s="183"/>
      <c r="IK349" s="183"/>
      <c r="IL349" s="183"/>
      <c r="IM349" s="183"/>
      <c r="IN349" s="183"/>
      <c r="IO349" s="183"/>
      <c r="IP349" s="183"/>
      <c r="IQ349" s="183"/>
      <c r="IR349" s="183"/>
      <c r="IS349" s="183"/>
      <c r="IT349" s="183"/>
      <c r="IU349" s="183"/>
      <c r="IV349" s="183"/>
      <c r="IW349" s="183"/>
    </row>
    <row r="350" customFormat="false" ht="10.5" hidden="false" customHeight="false" outlineLevel="0" collapsed="false">
      <c r="A350" s="183"/>
      <c r="B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  <c r="II350" s="183"/>
      <c r="IJ350" s="183"/>
      <c r="IK350" s="183"/>
      <c r="IL350" s="183"/>
      <c r="IM350" s="183"/>
      <c r="IN350" s="183"/>
      <c r="IO350" s="183"/>
      <c r="IP350" s="183"/>
      <c r="IQ350" s="183"/>
      <c r="IR350" s="183"/>
      <c r="IS350" s="183"/>
      <c r="IT350" s="183"/>
      <c r="IU350" s="183"/>
      <c r="IV350" s="183"/>
      <c r="IW350" s="183"/>
    </row>
    <row r="351" customFormat="false" ht="10.5" hidden="false" customHeight="false" outlineLevel="0" collapsed="false">
      <c r="A351" s="183"/>
      <c r="B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  <c r="II351" s="183"/>
      <c r="IJ351" s="183"/>
      <c r="IK351" s="183"/>
      <c r="IL351" s="183"/>
      <c r="IM351" s="183"/>
      <c r="IN351" s="183"/>
      <c r="IO351" s="183"/>
      <c r="IP351" s="183"/>
      <c r="IQ351" s="183"/>
      <c r="IR351" s="183"/>
      <c r="IS351" s="183"/>
      <c r="IT351" s="183"/>
      <c r="IU351" s="183"/>
      <c r="IV351" s="183"/>
      <c r="IW351" s="183"/>
    </row>
    <row r="352" customFormat="false" ht="10.5" hidden="false" customHeight="false" outlineLevel="0" collapsed="false">
      <c r="A352" s="183"/>
      <c r="B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  <c r="II352" s="183"/>
      <c r="IJ352" s="183"/>
      <c r="IK352" s="183"/>
      <c r="IL352" s="183"/>
      <c r="IM352" s="183"/>
      <c r="IN352" s="183"/>
      <c r="IO352" s="183"/>
      <c r="IP352" s="183"/>
      <c r="IQ352" s="183"/>
      <c r="IR352" s="183"/>
      <c r="IS352" s="183"/>
      <c r="IT352" s="183"/>
      <c r="IU352" s="183"/>
      <c r="IV352" s="183"/>
      <c r="IW352" s="183"/>
    </row>
    <row r="353" customFormat="false" ht="10.5" hidden="false" customHeight="false" outlineLevel="0" collapsed="false">
      <c r="A353" s="183"/>
      <c r="B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  <c r="II353" s="183"/>
      <c r="IJ353" s="183"/>
      <c r="IK353" s="183"/>
      <c r="IL353" s="183"/>
      <c r="IM353" s="183"/>
      <c r="IN353" s="183"/>
      <c r="IO353" s="183"/>
      <c r="IP353" s="183"/>
      <c r="IQ353" s="183"/>
      <c r="IR353" s="183"/>
      <c r="IS353" s="183"/>
      <c r="IT353" s="183"/>
      <c r="IU353" s="183"/>
      <c r="IV353" s="183"/>
      <c r="IW353" s="183"/>
    </row>
    <row r="354" customFormat="false" ht="10.5" hidden="false" customHeight="false" outlineLevel="0" collapsed="false">
      <c r="A354" s="183"/>
      <c r="B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  <c r="II354" s="183"/>
      <c r="IJ354" s="183"/>
      <c r="IK354" s="183"/>
      <c r="IL354" s="183"/>
      <c r="IM354" s="183"/>
      <c r="IN354" s="183"/>
      <c r="IO354" s="183"/>
      <c r="IP354" s="183"/>
      <c r="IQ354" s="183"/>
      <c r="IR354" s="183"/>
      <c r="IS354" s="183"/>
      <c r="IT354" s="183"/>
      <c r="IU354" s="183"/>
      <c r="IV354" s="183"/>
      <c r="IW354" s="183"/>
    </row>
    <row r="355" customFormat="false" ht="10.5" hidden="false" customHeight="false" outlineLevel="0" collapsed="false">
      <c r="A355" s="183"/>
      <c r="B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  <c r="II355" s="183"/>
      <c r="IJ355" s="183"/>
      <c r="IK355" s="183"/>
      <c r="IL355" s="183"/>
      <c r="IM355" s="183"/>
      <c r="IN355" s="183"/>
      <c r="IO355" s="183"/>
      <c r="IP355" s="183"/>
      <c r="IQ355" s="183"/>
      <c r="IR355" s="183"/>
      <c r="IS355" s="183"/>
      <c r="IT355" s="183"/>
      <c r="IU355" s="183"/>
      <c r="IV355" s="183"/>
      <c r="IW355" s="183"/>
    </row>
    <row r="356" customFormat="false" ht="10.5" hidden="false" customHeight="false" outlineLevel="0" collapsed="false">
      <c r="A356" s="183"/>
      <c r="B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  <c r="II356" s="183"/>
      <c r="IJ356" s="183"/>
      <c r="IK356" s="183"/>
      <c r="IL356" s="183"/>
      <c r="IM356" s="183"/>
      <c r="IN356" s="183"/>
      <c r="IO356" s="183"/>
      <c r="IP356" s="183"/>
      <c r="IQ356" s="183"/>
      <c r="IR356" s="183"/>
      <c r="IS356" s="183"/>
      <c r="IT356" s="183"/>
      <c r="IU356" s="183"/>
      <c r="IV356" s="183"/>
      <c r="IW356" s="183"/>
    </row>
    <row r="357" customFormat="false" ht="10.5" hidden="false" customHeight="false" outlineLevel="0" collapsed="false">
      <c r="A357" s="183"/>
      <c r="B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  <c r="II357" s="183"/>
      <c r="IJ357" s="183"/>
      <c r="IK357" s="183"/>
      <c r="IL357" s="183"/>
      <c r="IM357" s="183"/>
      <c r="IN357" s="183"/>
      <c r="IO357" s="183"/>
      <c r="IP357" s="183"/>
      <c r="IQ357" s="183"/>
      <c r="IR357" s="183"/>
      <c r="IS357" s="183"/>
      <c r="IT357" s="183"/>
      <c r="IU357" s="183"/>
      <c r="IV357" s="183"/>
      <c r="IW357" s="183"/>
    </row>
    <row r="358" customFormat="false" ht="10.5" hidden="false" customHeight="false" outlineLevel="0" collapsed="false">
      <c r="A358" s="183"/>
      <c r="B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  <c r="II358" s="183"/>
      <c r="IJ358" s="183"/>
      <c r="IK358" s="183"/>
      <c r="IL358" s="183"/>
      <c r="IM358" s="183"/>
      <c r="IN358" s="183"/>
      <c r="IO358" s="183"/>
      <c r="IP358" s="183"/>
      <c r="IQ358" s="183"/>
      <c r="IR358" s="183"/>
      <c r="IS358" s="183"/>
      <c r="IT358" s="183"/>
      <c r="IU358" s="183"/>
      <c r="IV358" s="183"/>
      <c r="IW358" s="183"/>
    </row>
    <row r="359" customFormat="false" ht="10.5" hidden="false" customHeight="false" outlineLevel="0" collapsed="false">
      <c r="A359" s="183"/>
      <c r="B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  <c r="II359" s="183"/>
      <c r="IJ359" s="183"/>
      <c r="IK359" s="183"/>
      <c r="IL359" s="183"/>
      <c r="IM359" s="183"/>
      <c r="IN359" s="183"/>
      <c r="IO359" s="183"/>
      <c r="IP359" s="183"/>
      <c r="IQ359" s="183"/>
      <c r="IR359" s="183"/>
      <c r="IS359" s="183"/>
      <c r="IT359" s="183"/>
      <c r="IU359" s="183"/>
      <c r="IV359" s="183"/>
      <c r="IW359" s="183"/>
    </row>
    <row r="360" customFormat="false" ht="10.5" hidden="false" customHeight="false" outlineLevel="0" collapsed="false">
      <c r="A360" s="183"/>
      <c r="B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  <c r="II360" s="183"/>
      <c r="IJ360" s="183"/>
      <c r="IK360" s="183"/>
      <c r="IL360" s="183"/>
      <c r="IM360" s="183"/>
      <c r="IN360" s="183"/>
      <c r="IO360" s="183"/>
      <c r="IP360" s="183"/>
      <c r="IQ360" s="183"/>
      <c r="IR360" s="183"/>
      <c r="IS360" s="183"/>
      <c r="IT360" s="183"/>
      <c r="IU360" s="183"/>
      <c r="IV360" s="183"/>
      <c r="IW360" s="183"/>
    </row>
    <row r="361" customFormat="false" ht="10.5" hidden="false" customHeight="false" outlineLevel="0" collapsed="false">
      <c r="A361" s="183"/>
      <c r="B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  <c r="II361" s="183"/>
      <c r="IJ361" s="183"/>
      <c r="IK361" s="183"/>
      <c r="IL361" s="183"/>
      <c r="IM361" s="183"/>
      <c r="IN361" s="183"/>
      <c r="IO361" s="183"/>
      <c r="IP361" s="183"/>
      <c r="IQ361" s="183"/>
      <c r="IR361" s="183"/>
      <c r="IS361" s="183"/>
      <c r="IT361" s="183"/>
      <c r="IU361" s="183"/>
      <c r="IV361" s="183"/>
      <c r="IW361" s="183"/>
    </row>
    <row r="362" customFormat="false" ht="10.5" hidden="false" customHeight="false" outlineLevel="0" collapsed="false">
      <c r="A362" s="183"/>
      <c r="B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  <c r="II362" s="183"/>
      <c r="IJ362" s="183"/>
      <c r="IK362" s="183"/>
      <c r="IL362" s="183"/>
      <c r="IM362" s="183"/>
      <c r="IN362" s="183"/>
      <c r="IO362" s="183"/>
      <c r="IP362" s="183"/>
      <c r="IQ362" s="183"/>
      <c r="IR362" s="183"/>
      <c r="IS362" s="183"/>
      <c r="IT362" s="183"/>
      <c r="IU362" s="183"/>
      <c r="IV362" s="183"/>
      <c r="IW362" s="183"/>
    </row>
    <row r="363" customFormat="false" ht="10.5" hidden="false" customHeight="false" outlineLevel="0" collapsed="false">
      <c r="A363" s="183"/>
      <c r="B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  <c r="II363" s="183"/>
      <c r="IJ363" s="183"/>
      <c r="IK363" s="183"/>
      <c r="IL363" s="183"/>
      <c r="IM363" s="183"/>
      <c r="IN363" s="183"/>
      <c r="IO363" s="183"/>
      <c r="IP363" s="183"/>
      <c r="IQ363" s="183"/>
      <c r="IR363" s="183"/>
      <c r="IS363" s="183"/>
      <c r="IT363" s="183"/>
      <c r="IU363" s="183"/>
      <c r="IV363" s="183"/>
      <c r="IW363" s="183"/>
    </row>
    <row r="364" customFormat="false" ht="10.5" hidden="false" customHeight="false" outlineLevel="0" collapsed="false">
      <c r="A364" s="183"/>
      <c r="B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  <c r="II364" s="183"/>
      <c r="IJ364" s="183"/>
      <c r="IK364" s="183"/>
      <c r="IL364" s="183"/>
      <c r="IM364" s="183"/>
      <c r="IN364" s="183"/>
      <c r="IO364" s="183"/>
      <c r="IP364" s="183"/>
      <c r="IQ364" s="183"/>
      <c r="IR364" s="183"/>
      <c r="IS364" s="183"/>
      <c r="IT364" s="183"/>
      <c r="IU364" s="183"/>
      <c r="IV364" s="183"/>
      <c r="IW364" s="183"/>
    </row>
    <row r="365" customFormat="false" ht="10.5" hidden="false" customHeight="false" outlineLevel="0" collapsed="false">
      <c r="A365" s="183"/>
      <c r="B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  <c r="II365" s="183"/>
      <c r="IJ365" s="183"/>
      <c r="IK365" s="183"/>
      <c r="IL365" s="183"/>
      <c r="IM365" s="183"/>
      <c r="IN365" s="183"/>
      <c r="IO365" s="183"/>
      <c r="IP365" s="183"/>
      <c r="IQ365" s="183"/>
      <c r="IR365" s="183"/>
      <c r="IS365" s="183"/>
      <c r="IT365" s="183"/>
      <c r="IU365" s="183"/>
      <c r="IV365" s="183"/>
      <c r="IW365" s="183"/>
    </row>
    <row r="366" customFormat="false" ht="10.5" hidden="false" customHeight="false" outlineLevel="0" collapsed="false">
      <c r="A366" s="183"/>
      <c r="B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  <c r="II366" s="183"/>
      <c r="IJ366" s="183"/>
      <c r="IK366" s="183"/>
      <c r="IL366" s="183"/>
      <c r="IM366" s="183"/>
      <c r="IN366" s="183"/>
      <c r="IO366" s="183"/>
      <c r="IP366" s="183"/>
      <c r="IQ366" s="183"/>
      <c r="IR366" s="183"/>
      <c r="IS366" s="183"/>
      <c r="IT366" s="183"/>
      <c r="IU366" s="183"/>
      <c r="IV366" s="183"/>
      <c r="IW366" s="183"/>
    </row>
    <row r="367" customFormat="false" ht="10.5" hidden="false" customHeight="false" outlineLevel="0" collapsed="false">
      <c r="A367" s="183"/>
      <c r="B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  <c r="II367" s="183"/>
      <c r="IJ367" s="183"/>
      <c r="IK367" s="183"/>
      <c r="IL367" s="183"/>
      <c r="IM367" s="183"/>
      <c r="IN367" s="183"/>
      <c r="IO367" s="183"/>
      <c r="IP367" s="183"/>
      <c r="IQ367" s="183"/>
      <c r="IR367" s="183"/>
      <c r="IS367" s="183"/>
      <c r="IT367" s="183"/>
      <c r="IU367" s="183"/>
      <c r="IV367" s="183"/>
      <c r="IW367" s="183"/>
    </row>
    <row r="368" customFormat="false" ht="10.5" hidden="false" customHeight="false" outlineLevel="0" collapsed="false">
      <c r="A368" s="183"/>
      <c r="B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  <c r="II368" s="183"/>
      <c r="IJ368" s="183"/>
      <c r="IK368" s="183"/>
      <c r="IL368" s="183"/>
      <c r="IM368" s="183"/>
      <c r="IN368" s="183"/>
      <c r="IO368" s="183"/>
      <c r="IP368" s="183"/>
      <c r="IQ368" s="183"/>
      <c r="IR368" s="183"/>
      <c r="IS368" s="183"/>
      <c r="IT368" s="183"/>
      <c r="IU368" s="183"/>
      <c r="IV368" s="183"/>
      <c r="IW368" s="183"/>
    </row>
    <row r="369" customFormat="false" ht="10.5" hidden="false" customHeight="false" outlineLevel="0" collapsed="false">
      <c r="A369" s="183"/>
      <c r="B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  <c r="II369" s="183"/>
      <c r="IJ369" s="183"/>
      <c r="IK369" s="183"/>
      <c r="IL369" s="183"/>
      <c r="IM369" s="183"/>
      <c r="IN369" s="183"/>
      <c r="IO369" s="183"/>
      <c r="IP369" s="183"/>
      <c r="IQ369" s="183"/>
      <c r="IR369" s="183"/>
      <c r="IS369" s="183"/>
      <c r="IT369" s="183"/>
      <c r="IU369" s="183"/>
      <c r="IV369" s="183"/>
      <c r="IW369" s="183"/>
    </row>
    <row r="370" customFormat="false" ht="10.5" hidden="false" customHeight="false" outlineLevel="0" collapsed="false">
      <c r="A370" s="183"/>
      <c r="B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  <c r="II370" s="183"/>
      <c r="IJ370" s="183"/>
      <c r="IK370" s="183"/>
      <c r="IL370" s="183"/>
      <c r="IM370" s="183"/>
      <c r="IN370" s="183"/>
      <c r="IO370" s="183"/>
      <c r="IP370" s="183"/>
      <c r="IQ370" s="183"/>
      <c r="IR370" s="183"/>
      <c r="IS370" s="183"/>
      <c r="IT370" s="183"/>
      <c r="IU370" s="183"/>
      <c r="IV370" s="183"/>
      <c r="IW370" s="183"/>
    </row>
    <row r="371" customFormat="false" ht="10.5" hidden="false" customHeight="false" outlineLevel="0" collapsed="false">
      <c r="A371" s="183"/>
      <c r="B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  <c r="II371" s="183"/>
      <c r="IJ371" s="183"/>
      <c r="IK371" s="183"/>
      <c r="IL371" s="183"/>
      <c r="IM371" s="183"/>
      <c r="IN371" s="183"/>
      <c r="IO371" s="183"/>
      <c r="IP371" s="183"/>
      <c r="IQ371" s="183"/>
      <c r="IR371" s="183"/>
      <c r="IS371" s="183"/>
      <c r="IT371" s="183"/>
      <c r="IU371" s="183"/>
      <c r="IV371" s="183"/>
      <c r="IW371" s="183"/>
    </row>
    <row r="372" customFormat="false" ht="10.5" hidden="false" customHeight="false" outlineLevel="0" collapsed="false">
      <c r="A372" s="183"/>
      <c r="B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  <c r="II372" s="183"/>
      <c r="IJ372" s="183"/>
      <c r="IK372" s="183"/>
      <c r="IL372" s="183"/>
      <c r="IM372" s="183"/>
      <c r="IN372" s="183"/>
      <c r="IO372" s="183"/>
      <c r="IP372" s="183"/>
      <c r="IQ372" s="183"/>
      <c r="IR372" s="183"/>
      <c r="IS372" s="183"/>
      <c r="IT372" s="183"/>
      <c r="IU372" s="183"/>
      <c r="IV372" s="183"/>
      <c r="IW372" s="183"/>
    </row>
    <row r="373" customFormat="false" ht="10.5" hidden="false" customHeight="false" outlineLevel="0" collapsed="false">
      <c r="A373" s="183"/>
      <c r="B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  <c r="II373" s="183"/>
      <c r="IJ373" s="183"/>
      <c r="IK373" s="183"/>
      <c r="IL373" s="183"/>
      <c r="IM373" s="183"/>
      <c r="IN373" s="183"/>
      <c r="IO373" s="183"/>
      <c r="IP373" s="183"/>
      <c r="IQ373" s="183"/>
      <c r="IR373" s="183"/>
      <c r="IS373" s="183"/>
      <c r="IT373" s="183"/>
      <c r="IU373" s="183"/>
      <c r="IV373" s="183"/>
      <c r="IW373" s="183"/>
    </row>
    <row r="374" customFormat="false" ht="10.5" hidden="false" customHeight="false" outlineLevel="0" collapsed="false">
      <c r="A374" s="183"/>
      <c r="B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  <c r="II374" s="183"/>
      <c r="IJ374" s="183"/>
      <c r="IK374" s="183"/>
      <c r="IL374" s="183"/>
      <c r="IM374" s="183"/>
      <c r="IN374" s="183"/>
      <c r="IO374" s="183"/>
      <c r="IP374" s="183"/>
      <c r="IQ374" s="183"/>
      <c r="IR374" s="183"/>
      <c r="IS374" s="183"/>
      <c r="IT374" s="183"/>
      <c r="IU374" s="183"/>
      <c r="IV374" s="183"/>
      <c r="IW374" s="183"/>
    </row>
    <row r="375" customFormat="false" ht="10.5" hidden="false" customHeight="false" outlineLevel="0" collapsed="false">
      <c r="A375" s="183"/>
      <c r="B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  <c r="II375" s="183"/>
      <c r="IJ375" s="183"/>
      <c r="IK375" s="183"/>
      <c r="IL375" s="183"/>
      <c r="IM375" s="183"/>
      <c r="IN375" s="183"/>
      <c r="IO375" s="183"/>
      <c r="IP375" s="183"/>
      <c r="IQ375" s="183"/>
      <c r="IR375" s="183"/>
      <c r="IS375" s="183"/>
      <c r="IT375" s="183"/>
      <c r="IU375" s="183"/>
      <c r="IV375" s="183"/>
      <c r="IW375" s="183"/>
    </row>
    <row r="376" customFormat="false" ht="10.5" hidden="false" customHeight="false" outlineLevel="0" collapsed="false">
      <c r="A376" s="183"/>
      <c r="B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  <c r="II376" s="183"/>
      <c r="IJ376" s="183"/>
      <c r="IK376" s="183"/>
      <c r="IL376" s="183"/>
      <c r="IM376" s="183"/>
      <c r="IN376" s="183"/>
      <c r="IO376" s="183"/>
      <c r="IP376" s="183"/>
      <c r="IQ376" s="183"/>
      <c r="IR376" s="183"/>
      <c r="IS376" s="183"/>
      <c r="IT376" s="183"/>
      <c r="IU376" s="183"/>
      <c r="IV376" s="183"/>
      <c r="IW376" s="183"/>
    </row>
    <row r="377" customFormat="false" ht="10.5" hidden="false" customHeight="false" outlineLevel="0" collapsed="false">
      <c r="A377" s="183"/>
      <c r="B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  <c r="II377" s="183"/>
      <c r="IJ377" s="183"/>
      <c r="IK377" s="183"/>
      <c r="IL377" s="183"/>
      <c r="IM377" s="183"/>
      <c r="IN377" s="183"/>
      <c r="IO377" s="183"/>
      <c r="IP377" s="183"/>
      <c r="IQ377" s="183"/>
      <c r="IR377" s="183"/>
      <c r="IS377" s="183"/>
      <c r="IT377" s="183"/>
      <c r="IU377" s="183"/>
      <c r="IV377" s="183"/>
      <c r="IW377" s="183"/>
    </row>
    <row r="378" customFormat="false" ht="10.5" hidden="false" customHeight="false" outlineLevel="0" collapsed="false">
      <c r="A378" s="183"/>
      <c r="B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  <c r="II378" s="183"/>
      <c r="IJ378" s="183"/>
      <c r="IK378" s="183"/>
      <c r="IL378" s="183"/>
      <c r="IM378" s="183"/>
      <c r="IN378" s="183"/>
      <c r="IO378" s="183"/>
      <c r="IP378" s="183"/>
      <c r="IQ378" s="183"/>
      <c r="IR378" s="183"/>
      <c r="IS378" s="183"/>
      <c r="IT378" s="183"/>
      <c r="IU378" s="183"/>
      <c r="IV378" s="183"/>
      <c r="IW378" s="183"/>
    </row>
    <row r="379" customFormat="false" ht="10.5" hidden="false" customHeight="false" outlineLevel="0" collapsed="false">
      <c r="A379" s="183"/>
      <c r="B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  <c r="II379" s="183"/>
      <c r="IJ379" s="183"/>
      <c r="IK379" s="183"/>
      <c r="IL379" s="183"/>
      <c r="IM379" s="183"/>
      <c r="IN379" s="183"/>
      <c r="IO379" s="183"/>
      <c r="IP379" s="183"/>
      <c r="IQ379" s="183"/>
      <c r="IR379" s="183"/>
      <c r="IS379" s="183"/>
      <c r="IT379" s="183"/>
      <c r="IU379" s="183"/>
      <c r="IV379" s="183"/>
      <c r="IW379" s="183"/>
    </row>
    <row r="380" customFormat="false" ht="10.5" hidden="false" customHeight="false" outlineLevel="0" collapsed="false">
      <c r="A380" s="183"/>
      <c r="B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  <c r="II380" s="183"/>
      <c r="IJ380" s="183"/>
      <c r="IK380" s="183"/>
      <c r="IL380" s="183"/>
      <c r="IM380" s="183"/>
      <c r="IN380" s="183"/>
      <c r="IO380" s="183"/>
      <c r="IP380" s="183"/>
      <c r="IQ380" s="183"/>
      <c r="IR380" s="183"/>
      <c r="IS380" s="183"/>
      <c r="IT380" s="183"/>
      <c r="IU380" s="183"/>
      <c r="IV380" s="183"/>
      <c r="IW380" s="183"/>
    </row>
    <row r="381" customFormat="false" ht="10.5" hidden="false" customHeight="false" outlineLevel="0" collapsed="false">
      <c r="A381" s="183"/>
      <c r="B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  <c r="II381" s="183"/>
      <c r="IJ381" s="183"/>
      <c r="IK381" s="183"/>
      <c r="IL381" s="183"/>
      <c r="IM381" s="183"/>
      <c r="IN381" s="183"/>
      <c r="IO381" s="183"/>
      <c r="IP381" s="183"/>
      <c r="IQ381" s="183"/>
      <c r="IR381" s="183"/>
      <c r="IS381" s="183"/>
      <c r="IT381" s="183"/>
      <c r="IU381" s="183"/>
      <c r="IV381" s="183"/>
      <c r="IW381" s="183"/>
    </row>
    <row r="382" customFormat="false" ht="10.5" hidden="false" customHeight="false" outlineLevel="0" collapsed="false">
      <c r="A382" s="183"/>
      <c r="B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  <c r="II382" s="183"/>
      <c r="IJ382" s="183"/>
      <c r="IK382" s="183"/>
      <c r="IL382" s="183"/>
      <c r="IM382" s="183"/>
      <c r="IN382" s="183"/>
      <c r="IO382" s="183"/>
      <c r="IP382" s="183"/>
      <c r="IQ382" s="183"/>
      <c r="IR382" s="183"/>
      <c r="IS382" s="183"/>
      <c r="IT382" s="183"/>
      <c r="IU382" s="183"/>
      <c r="IV382" s="183"/>
      <c r="IW382" s="183"/>
    </row>
    <row r="383" customFormat="false" ht="10.5" hidden="false" customHeight="false" outlineLevel="0" collapsed="false">
      <c r="A383" s="183"/>
      <c r="B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  <c r="II383" s="183"/>
      <c r="IJ383" s="183"/>
      <c r="IK383" s="183"/>
      <c r="IL383" s="183"/>
      <c r="IM383" s="183"/>
      <c r="IN383" s="183"/>
      <c r="IO383" s="183"/>
      <c r="IP383" s="183"/>
      <c r="IQ383" s="183"/>
      <c r="IR383" s="183"/>
      <c r="IS383" s="183"/>
      <c r="IT383" s="183"/>
      <c r="IU383" s="183"/>
      <c r="IV383" s="183"/>
      <c r="IW383" s="183"/>
    </row>
    <row r="384" customFormat="false" ht="10.5" hidden="false" customHeight="false" outlineLevel="0" collapsed="false">
      <c r="A384" s="183"/>
      <c r="B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  <c r="II384" s="183"/>
      <c r="IJ384" s="183"/>
      <c r="IK384" s="183"/>
      <c r="IL384" s="183"/>
      <c r="IM384" s="183"/>
      <c r="IN384" s="183"/>
      <c r="IO384" s="183"/>
      <c r="IP384" s="183"/>
      <c r="IQ384" s="183"/>
      <c r="IR384" s="183"/>
      <c r="IS384" s="183"/>
      <c r="IT384" s="183"/>
      <c r="IU384" s="183"/>
      <c r="IV384" s="183"/>
      <c r="IW384" s="183"/>
    </row>
    <row r="385" customFormat="false" ht="10.5" hidden="false" customHeight="false" outlineLevel="0" collapsed="false">
      <c r="A385" s="183"/>
      <c r="B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  <c r="II385" s="183"/>
      <c r="IJ385" s="183"/>
      <c r="IK385" s="183"/>
      <c r="IL385" s="183"/>
      <c r="IM385" s="183"/>
      <c r="IN385" s="183"/>
      <c r="IO385" s="183"/>
      <c r="IP385" s="183"/>
      <c r="IQ385" s="183"/>
      <c r="IR385" s="183"/>
      <c r="IS385" s="183"/>
      <c r="IT385" s="183"/>
      <c r="IU385" s="183"/>
      <c r="IV385" s="183"/>
      <c r="IW385" s="183"/>
    </row>
    <row r="386" customFormat="false" ht="10.5" hidden="false" customHeight="false" outlineLevel="0" collapsed="false">
      <c r="A386" s="183"/>
      <c r="B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  <c r="II386" s="183"/>
      <c r="IJ386" s="183"/>
      <c r="IK386" s="183"/>
      <c r="IL386" s="183"/>
      <c r="IM386" s="183"/>
      <c r="IN386" s="183"/>
      <c r="IO386" s="183"/>
      <c r="IP386" s="183"/>
      <c r="IQ386" s="183"/>
      <c r="IR386" s="183"/>
      <c r="IS386" s="183"/>
      <c r="IT386" s="183"/>
      <c r="IU386" s="183"/>
      <c r="IV386" s="183"/>
      <c r="IW386" s="183"/>
    </row>
    <row r="387" customFormat="false" ht="10.5" hidden="false" customHeight="false" outlineLevel="0" collapsed="false">
      <c r="A387" s="183"/>
      <c r="B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  <c r="II387" s="183"/>
      <c r="IJ387" s="183"/>
      <c r="IK387" s="183"/>
      <c r="IL387" s="183"/>
      <c r="IM387" s="183"/>
      <c r="IN387" s="183"/>
      <c r="IO387" s="183"/>
      <c r="IP387" s="183"/>
      <c r="IQ387" s="183"/>
      <c r="IR387" s="183"/>
      <c r="IS387" s="183"/>
      <c r="IT387" s="183"/>
      <c r="IU387" s="183"/>
      <c r="IV387" s="183"/>
      <c r="IW387" s="183"/>
    </row>
    <row r="388" customFormat="false" ht="10.5" hidden="false" customHeight="false" outlineLevel="0" collapsed="false">
      <c r="A388" s="183"/>
      <c r="B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  <c r="II388" s="183"/>
      <c r="IJ388" s="183"/>
      <c r="IK388" s="183"/>
      <c r="IL388" s="183"/>
      <c r="IM388" s="183"/>
      <c r="IN388" s="183"/>
      <c r="IO388" s="183"/>
      <c r="IP388" s="183"/>
      <c r="IQ388" s="183"/>
      <c r="IR388" s="183"/>
      <c r="IS388" s="183"/>
      <c r="IT388" s="183"/>
      <c r="IU388" s="183"/>
      <c r="IV388" s="183"/>
      <c r="IW388" s="183"/>
    </row>
    <row r="389" customFormat="false" ht="10.5" hidden="false" customHeight="false" outlineLevel="0" collapsed="false">
      <c r="A389" s="183"/>
      <c r="B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  <c r="II389" s="183"/>
      <c r="IJ389" s="183"/>
      <c r="IK389" s="183"/>
      <c r="IL389" s="183"/>
      <c r="IM389" s="183"/>
      <c r="IN389" s="183"/>
      <c r="IO389" s="183"/>
      <c r="IP389" s="183"/>
      <c r="IQ389" s="183"/>
      <c r="IR389" s="183"/>
      <c r="IS389" s="183"/>
      <c r="IT389" s="183"/>
      <c r="IU389" s="183"/>
      <c r="IV389" s="183"/>
      <c r="IW389" s="183"/>
    </row>
    <row r="390" customFormat="false" ht="10.5" hidden="false" customHeight="false" outlineLevel="0" collapsed="false">
      <c r="A390" s="183"/>
      <c r="B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  <c r="II390" s="183"/>
      <c r="IJ390" s="183"/>
      <c r="IK390" s="183"/>
      <c r="IL390" s="183"/>
      <c r="IM390" s="183"/>
      <c r="IN390" s="183"/>
      <c r="IO390" s="183"/>
      <c r="IP390" s="183"/>
      <c r="IQ390" s="183"/>
      <c r="IR390" s="183"/>
      <c r="IS390" s="183"/>
      <c r="IT390" s="183"/>
      <c r="IU390" s="183"/>
      <c r="IV390" s="183"/>
      <c r="IW390" s="183"/>
    </row>
    <row r="391" customFormat="false" ht="10.5" hidden="false" customHeight="false" outlineLevel="0" collapsed="false">
      <c r="A391" s="183"/>
      <c r="B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  <c r="II391" s="183"/>
      <c r="IJ391" s="183"/>
      <c r="IK391" s="183"/>
      <c r="IL391" s="183"/>
      <c r="IM391" s="183"/>
      <c r="IN391" s="183"/>
      <c r="IO391" s="183"/>
      <c r="IP391" s="183"/>
      <c r="IQ391" s="183"/>
      <c r="IR391" s="183"/>
      <c r="IS391" s="183"/>
      <c r="IT391" s="183"/>
      <c r="IU391" s="183"/>
      <c r="IV391" s="183"/>
      <c r="IW391" s="183"/>
    </row>
    <row r="392" customFormat="false" ht="10.5" hidden="false" customHeight="false" outlineLevel="0" collapsed="false">
      <c r="A392" s="183"/>
      <c r="B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  <c r="II392" s="183"/>
      <c r="IJ392" s="183"/>
      <c r="IK392" s="183"/>
      <c r="IL392" s="183"/>
      <c r="IM392" s="183"/>
      <c r="IN392" s="183"/>
      <c r="IO392" s="183"/>
      <c r="IP392" s="183"/>
      <c r="IQ392" s="183"/>
      <c r="IR392" s="183"/>
      <c r="IS392" s="183"/>
      <c r="IT392" s="183"/>
      <c r="IU392" s="183"/>
      <c r="IV392" s="183"/>
      <c r="IW392" s="183"/>
    </row>
    <row r="393" customFormat="false" ht="10.5" hidden="false" customHeight="false" outlineLevel="0" collapsed="false">
      <c r="A393" s="183"/>
      <c r="B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  <c r="II393" s="183"/>
      <c r="IJ393" s="183"/>
      <c r="IK393" s="183"/>
      <c r="IL393" s="183"/>
      <c r="IM393" s="183"/>
      <c r="IN393" s="183"/>
      <c r="IO393" s="183"/>
      <c r="IP393" s="183"/>
      <c r="IQ393" s="183"/>
      <c r="IR393" s="183"/>
      <c r="IS393" s="183"/>
      <c r="IT393" s="183"/>
      <c r="IU393" s="183"/>
      <c r="IV393" s="183"/>
      <c r="IW393" s="183"/>
    </row>
    <row r="394" customFormat="false" ht="10.5" hidden="false" customHeight="false" outlineLevel="0" collapsed="false">
      <c r="A394" s="183"/>
      <c r="B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  <c r="II394" s="183"/>
      <c r="IJ394" s="183"/>
      <c r="IK394" s="183"/>
      <c r="IL394" s="183"/>
      <c r="IM394" s="183"/>
      <c r="IN394" s="183"/>
      <c r="IO394" s="183"/>
      <c r="IP394" s="183"/>
      <c r="IQ394" s="183"/>
      <c r="IR394" s="183"/>
      <c r="IS394" s="183"/>
      <c r="IT394" s="183"/>
      <c r="IU394" s="183"/>
      <c r="IV394" s="183"/>
      <c r="IW394" s="183"/>
    </row>
    <row r="395" customFormat="false" ht="10.5" hidden="false" customHeight="false" outlineLevel="0" collapsed="false">
      <c r="A395" s="183"/>
      <c r="B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  <c r="II395" s="183"/>
      <c r="IJ395" s="183"/>
      <c r="IK395" s="183"/>
      <c r="IL395" s="183"/>
      <c r="IM395" s="183"/>
      <c r="IN395" s="183"/>
      <c r="IO395" s="183"/>
      <c r="IP395" s="183"/>
      <c r="IQ395" s="183"/>
      <c r="IR395" s="183"/>
      <c r="IS395" s="183"/>
      <c r="IT395" s="183"/>
      <c r="IU395" s="183"/>
      <c r="IV395" s="183"/>
      <c r="IW395" s="183"/>
    </row>
    <row r="396" customFormat="false" ht="10.5" hidden="false" customHeight="false" outlineLevel="0" collapsed="false">
      <c r="A396" s="183"/>
      <c r="B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  <c r="II396" s="183"/>
      <c r="IJ396" s="183"/>
      <c r="IK396" s="183"/>
      <c r="IL396" s="183"/>
      <c r="IM396" s="183"/>
      <c r="IN396" s="183"/>
      <c r="IO396" s="183"/>
      <c r="IP396" s="183"/>
      <c r="IQ396" s="183"/>
      <c r="IR396" s="183"/>
      <c r="IS396" s="183"/>
      <c r="IT396" s="183"/>
      <c r="IU396" s="183"/>
      <c r="IV396" s="183"/>
      <c r="IW396" s="183"/>
    </row>
    <row r="397" customFormat="false" ht="10.5" hidden="false" customHeight="false" outlineLevel="0" collapsed="false">
      <c r="A397" s="183"/>
      <c r="B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  <c r="II397" s="183"/>
      <c r="IJ397" s="183"/>
      <c r="IK397" s="183"/>
      <c r="IL397" s="183"/>
      <c r="IM397" s="183"/>
      <c r="IN397" s="183"/>
      <c r="IO397" s="183"/>
      <c r="IP397" s="183"/>
      <c r="IQ397" s="183"/>
      <c r="IR397" s="183"/>
      <c r="IS397" s="183"/>
      <c r="IT397" s="183"/>
      <c r="IU397" s="183"/>
      <c r="IV397" s="183"/>
      <c r="IW397" s="183"/>
    </row>
    <row r="398" customFormat="false" ht="10.5" hidden="false" customHeight="false" outlineLevel="0" collapsed="false">
      <c r="A398" s="183"/>
      <c r="B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  <c r="II398" s="183"/>
      <c r="IJ398" s="183"/>
      <c r="IK398" s="183"/>
      <c r="IL398" s="183"/>
      <c r="IM398" s="183"/>
      <c r="IN398" s="183"/>
      <c r="IO398" s="183"/>
      <c r="IP398" s="183"/>
      <c r="IQ398" s="183"/>
      <c r="IR398" s="183"/>
      <c r="IS398" s="183"/>
      <c r="IT398" s="183"/>
      <c r="IU398" s="183"/>
      <c r="IV398" s="183"/>
      <c r="IW398" s="183"/>
    </row>
    <row r="399" customFormat="false" ht="10.5" hidden="false" customHeight="false" outlineLevel="0" collapsed="false">
      <c r="A399" s="183"/>
      <c r="B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  <c r="II399" s="183"/>
      <c r="IJ399" s="183"/>
      <c r="IK399" s="183"/>
      <c r="IL399" s="183"/>
      <c r="IM399" s="183"/>
      <c r="IN399" s="183"/>
      <c r="IO399" s="183"/>
      <c r="IP399" s="183"/>
      <c r="IQ399" s="183"/>
      <c r="IR399" s="183"/>
      <c r="IS399" s="183"/>
      <c r="IT399" s="183"/>
      <c r="IU399" s="183"/>
      <c r="IV399" s="183"/>
      <c r="IW399" s="183"/>
    </row>
    <row r="400" customFormat="false" ht="10.5" hidden="false" customHeight="false" outlineLevel="0" collapsed="false">
      <c r="A400" s="183"/>
      <c r="B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  <c r="II400" s="183"/>
      <c r="IJ400" s="183"/>
      <c r="IK400" s="183"/>
      <c r="IL400" s="183"/>
      <c r="IM400" s="183"/>
      <c r="IN400" s="183"/>
      <c r="IO400" s="183"/>
      <c r="IP400" s="183"/>
      <c r="IQ400" s="183"/>
      <c r="IR400" s="183"/>
      <c r="IS400" s="183"/>
      <c r="IT400" s="183"/>
      <c r="IU400" s="183"/>
      <c r="IV400" s="183"/>
      <c r="IW400" s="183"/>
    </row>
    <row r="401" customFormat="false" ht="10.5" hidden="false" customHeight="false" outlineLevel="0" collapsed="false">
      <c r="A401" s="183"/>
      <c r="B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  <c r="II401" s="183"/>
      <c r="IJ401" s="183"/>
      <c r="IK401" s="183"/>
      <c r="IL401" s="183"/>
      <c r="IM401" s="183"/>
      <c r="IN401" s="183"/>
      <c r="IO401" s="183"/>
      <c r="IP401" s="183"/>
      <c r="IQ401" s="183"/>
      <c r="IR401" s="183"/>
      <c r="IS401" s="183"/>
      <c r="IT401" s="183"/>
      <c r="IU401" s="183"/>
      <c r="IV401" s="183"/>
      <c r="IW401" s="183"/>
    </row>
    <row r="402" customFormat="false" ht="10.5" hidden="false" customHeight="false" outlineLevel="0" collapsed="false">
      <c r="A402" s="183"/>
      <c r="B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  <c r="II402" s="183"/>
      <c r="IJ402" s="183"/>
      <c r="IK402" s="183"/>
      <c r="IL402" s="183"/>
      <c r="IM402" s="183"/>
      <c r="IN402" s="183"/>
      <c r="IO402" s="183"/>
      <c r="IP402" s="183"/>
      <c r="IQ402" s="183"/>
      <c r="IR402" s="183"/>
      <c r="IS402" s="183"/>
      <c r="IT402" s="183"/>
      <c r="IU402" s="183"/>
      <c r="IV402" s="183"/>
      <c r="IW402" s="183"/>
    </row>
    <row r="403" customFormat="false" ht="10.5" hidden="false" customHeight="false" outlineLevel="0" collapsed="false">
      <c r="A403" s="183"/>
      <c r="B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  <c r="II403" s="183"/>
      <c r="IJ403" s="183"/>
      <c r="IK403" s="183"/>
      <c r="IL403" s="183"/>
      <c r="IM403" s="183"/>
      <c r="IN403" s="183"/>
      <c r="IO403" s="183"/>
      <c r="IP403" s="183"/>
      <c r="IQ403" s="183"/>
      <c r="IR403" s="183"/>
      <c r="IS403" s="183"/>
      <c r="IT403" s="183"/>
      <c r="IU403" s="183"/>
      <c r="IV403" s="183"/>
      <c r="IW403" s="183"/>
    </row>
    <row r="404" customFormat="false" ht="10.5" hidden="false" customHeight="false" outlineLevel="0" collapsed="false">
      <c r="A404" s="183"/>
      <c r="B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  <c r="II404" s="183"/>
      <c r="IJ404" s="183"/>
      <c r="IK404" s="183"/>
      <c r="IL404" s="183"/>
      <c r="IM404" s="183"/>
      <c r="IN404" s="183"/>
      <c r="IO404" s="183"/>
      <c r="IP404" s="183"/>
      <c r="IQ404" s="183"/>
      <c r="IR404" s="183"/>
      <c r="IS404" s="183"/>
      <c r="IT404" s="183"/>
      <c r="IU404" s="183"/>
      <c r="IV404" s="183"/>
      <c r="IW404" s="183"/>
    </row>
    <row r="405" customFormat="false" ht="10.5" hidden="false" customHeight="false" outlineLevel="0" collapsed="false">
      <c r="A405" s="183"/>
      <c r="B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  <c r="II405" s="183"/>
      <c r="IJ405" s="183"/>
      <c r="IK405" s="183"/>
      <c r="IL405" s="183"/>
      <c r="IM405" s="183"/>
      <c r="IN405" s="183"/>
      <c r="IO405" s="183"/>
      <c r="IP405" s="183"/>
      <c r="IQ405" s="183"/>
      <c r="IR405" s="183"/>
      <c r="IS405" s="183"/>
      <c r="IT405" s="183"/>
      <c r="IU405" s="183"/>
      <c r="IV405" s="183"/>
      <c r="IW405" s="183"/>
    </row>
    <row r="406" customFormat="false" ht="10.5" hidden="false" customHeight="false" outlineLevel="0" collapsed="false">
      <c r="A406" s="183"/>
      <c r="B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  <c r="II406" s="183"/>
      <c r="IJ406" s="183"/>
      <c r="IK406" s="183"/>
      <c r="IL406" s="183"/>
      <c r="IM406" s="183"/>
      <c r="IN406" s="183"/>
      <c r="IO406" s="183"/>
      <c r="IP406" s="183"/>
      <c r="IQ406" s="183"/>
      <c r="IR406" s="183"/>
      <c r="IS406" s="183"/>
      <c r="IT406" s="183"/>
      <c r="IU406" s="183"/>
      <c r="IV406" s="183"/>
      <c r="IW406" s="183"/>
    </row>
    <row r="407" customFormat="false" ht="10.5" hidden="false" customHeight="false" outlineLevel="0" collapsed="false">
      <c r="A407" s="183"/>
      <c r="B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  <c r="II407" s="183"/>
      <c r="IJ407" s="183"/>
      <c r="IK407" s="183"/>
      <c r="IL407" s="183"/>
      <c r="IM407" s="183"/>
      <c r="IN407" s="183"/>
      <c r="IO407" s="183"/>
      <c r="IP407" s="183"/>
      <c r="IQ407" s="183"/>
      <c r="IR407" s="183"/>
      <c r="IS407" s="183"/>
      <c r="IT407" s="183"/>
      <c r="IU407" s="183"/>
      <c r="IV407" s="183"/>
      <c r="IW407" s="183"/>
    </row>
    <row r="408" customFormat="false" ht="10.5" hidden="false" customHeight="false" outlineLevel="0" collapsed="false">
      <c r="A408" s="183"/>
      <c r="B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  <c r="II408" s="183"/>
      <c r="IJ408" s="183"/>
      <c r="IK408" s="183"/>
      <c r="IL408" s="183"/>
      <c r="IM408" s="183"/>
      <c r="IN408" s="183"/>
      <c r="IO408" s="183"/>
      <c r="IP408" s="183"/>
      <c r="IQ408" s="183"/>
      <c r="IR408" s="183"/>
      <c r="IS408" s="183"/>
      <c r="IT408" s="183"/>
      <c r="IU408" s="183"/>
      <c r="IV408" s="183"/>
      <c r="IW408" s="183"/>
    </row>
    <row r="409" customFormat="false" ht="10.5" hidden="false" customHeight="false" outlineLevel="0" collapsed="false">
      <c r="A409" s="183"/>
      <c r="B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  <c r="II409" s="183"/>
      <c r="IJ409" s="183"/>
      <c r="IK409" s="183"/>
      <c r="IL409" s="183"/>
      <c r="IM409" s="183"/>
      <c r="IN409" s="183"/>
      <c r="IO409" s="183"/>
      <c r="IP409" s="183"/>
      <c r="IQ409" s="183"/>
      <c r="IR409" s="183"/>
      <c r="IS409" s="183"/>
      <c r="IT409" s="183"/>
      <c r="IU409" s="183"/>
      <c r="IV409" s="183"/>
      <c r="IW409" s="183"/>
    </row>
    <row r="410" customFormat="false" ht="10.5" hidden="false" customHeight="false" outlineLevel="0" collapsed="false">
      <c r="A410" s="183"/>
      <c r="B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  <c r="II410" s="183"/>
      <c r="IJ410" s="183"/>
      <c r="IK410" s="183"/>
      <c r="IL410" s="183"/>
      <c r="IM410" s="183"/>
      <c r="IN410" s="183"/>
      <c r="IO410" s="183"/>
      <c r="IP410" s="183"/>
      <c r="IQ410" s="183"/>
      <c r="IR410" s="183"/>
      <c r="IS410" s="183"/>
      <c r="IT410" s="183"/>
      <c r="IU410" s="183"/>
      <c r="IV410" s="183"/>
      <c r="IW410" s="183"/>
    </row>
    <row r="411" customFormat="false" ht="10.5" hidden="false" customHeight="false" outlineLevel="0" collapsed="false">
      <c r="A411" s="183"/>
      <c r="B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  <c r="II411" s="183"/>
      <c r="IJ411" s="183"/>
      <c r="IK411" s="183"/>
      <c r="IL411" s="183"/>
      <c r="IM411" s="183"/>
      <c r="IN411" s="183"/>
      <c r="IO411" s="183"/>
      <c r="IP411" s="183"/>
      <c r="IQ411" s="183"/>
      <c r="IR411" s="183"/>
      <c r="IS411" s="183"/>
      <c r="IT411" s="183"/>
      <c r="IU411" s="183"/>
      <c r="IV411" s="183"/>
      <c r="IW411" s="183"/>
    </row>
    <row r="412" customFormat="false" ht="10.5" hidden="false" customHeight="false" outlineLevel="0" collapsed="false">
      <c r="A412" s="183"/>
      <c r="B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  <c r="II412" s="183"/>
      <c r="IJ412" s="183"/>
      <c r="IK412" s="183"/>
      <c r="IL412" s="183"/>
      <c r="IM412" s="183"/>
      <c r="IN412" s="183"/>
      <c r="IO412" s="183"/>
      <c r="IP412" s="183"/>
      <c r="IQ412" s="183"/>
      <c r="IR412" s="183"/>
      <c r="IS412" s="183"/>
      <c r="IT412" s="183"/>
      <c r="IU412" s="183"/>
      <c r="IV412" s="183"/>
      <c r="IW412" s="183"/>
    </row>
    <row r="413" customFormat="false" ht="10.5" hidden="false" customHeight="false" outlineLevel="0" collapsed="false">
      <c r="A413" s="183"/>
      <c r="B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  <c r="II413" s="183"/>
      <c r="IJ413" s="183"/>
      <c r="IK413" s="183"/>
      <c r="IL413" s="183"/>
      <c r="IM413" s="183"/>
      <c r="IN413" s="183"/>
      <c r="IO413" s="183"/>
      <c r="IP413" s="183"/>
      <c r="IQ413" s="183"/>
      <c r="IR413" s="183"/>
      <c r="IS413" s="183"/>
      <c r="IT413" s="183"/>
      <c r="IU413" s="183"/>
      <c r="IV413" s="183"/>
      <c r="IW413" s="183"/>
    </row>
    <row r="414" customFormat="false" ht="10.5" hidden="false" customHeight="false" outlineLevel="0" collapsed="false">
      <c r="A414" s="183"/>
      <c r="B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  <c r="II414" s="183"/>
      <c r="IJ414" s="183"/>
      <c r="IK414" s="183"/>
      <c r="IL414" s="183"/>
      <c r="IM414" s="183"/>
      <c r="IN414" s="183"/>
      <c r="IO414" s="183"/>
      <c r="IP414" s="183"/>
      <c r="IQ414" s="183"/>
      <c r="IR414" s="183"/>
      <c r="IS414" s="183"/>
      <c r="IT414" s="183"/>
      <c r="IU414" s="183"/>
      <c r="IV414" s="183"/>
      <c r="IW414" s="183"/>
    </row>
    <row r="415" customFormat="false" ht="10.5" hidden="false" customHeight="false" outlineLevel="0" collapsed="false">
      <c r="A415" s="183"/>
      <c r="B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  <c r="II415" s="183"/>
      <c r="IJ415" s="183"/>
      <c r="IK415" s="183"/>
      <c r="IL415" s="183"/>
      <c r="IM415" s="183"/>
      <c r="IN415" s="183"/>
      <c r="IO415" s="183"/>
      <c r="IP415" s="183"/>
      <c r="IQ415" s="183"/>
      <c r="IR415" s="183"/>
      <c r="IS415" s="183"/>
      <c r="IT415" s="183"/>
      <c r="IU415" s="183"/>
      <c r="IV415" s="183"/>
      <c r="IW415" s="183"/>
    </row>
    <row r="416" customFormat="false" ht="10.5" hidden="false" customHeight="false" outlineLevel="0" collapsed="false">
      <c r="A416" s="183"/>
      <c r="B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  <c r="II416" s="183"/>
      <c r="IJ416" s="183"/>
      <c r="IK416" s="183"/>
      <c r="IL416" s="183"/>
      <c r="IM416" s="183"/>
      <c r="IN416" s="183"/>
      <c r="IO416" s="183"/>
      <c r="IP416" s="183"/>
      <c r="IQ416" s="183"/>
      <c r="IR416" s="183"/>
      <c r="IS416" s="183"/>
      <c r="IT416" s="183"/>
      <c r="IU416" s="183"/>
      <c r="IV416" s="183"/>
      <c r="IW416" s="183"/>
    </row>
    <row r="417" customFormat="false" ht="10.5" hidden="false" customHeight="false" outlineLevel="0" collapsed="false">
      <c r="A417" s="183"/>
      <c r="B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  <c r="II417" s="183"/>
      <c r="IJ417" s="183"/>
      <c r="IK417" s="183"/>
      <c r="IL417" s="183"/>
      <c r="IM417" s="183"/>
      <c r="IN417" s="183"/>
      <c r="IO417" s="183"/>
      <c r="IP417" s="183"/>
      <c r="IQ417" s="183"/>
      <c r="IR417" s="183"/>
      <c r="IS417" s="183"/>
      <c r="IT417" s="183"/>
      <c r="IU417" s="183"/>
      <c r="IV417" s="183"/>
      <c r="IW417" s="183"/>
    </row>
    <row r="418" customFormat="false" ht="10.5" hidden="false" customHeight="false" outlineLevel="0" collapsed="false">
      <c r="A418" s="183"/>
      <c r="B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  <c r="II418" s="183"/>
      <c r="IJ418" s="183"/>
      <c r="IK418" s="183"/>
      <c r="IL418" s="183"/>
      <c r="IM418" s="183"/>
      <c r="IN418" s="183"/>
      <c r="IO418" s="183"/>
      <c r="IP418" s="183"/>
      <c r="IQ418" s="183"/>
      <c r="IR418" s="183"/>
      <c r="IS418" s="183"/>
      <c r="IT418" s="183"/>
      <c r="IU418" s="183"/>
      <c r="IV418" s="183"/>
      <c r="IW418" s="183"/>
    </row>
    <row r="419" customFormat="false" ht="10.5" hidden="false" customHeight="false" outlineLevel="0" collapsed="false">
      <c r="A419" s="183"/>
      <c r="B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  <c r="II419" s="183"/>
      <c r="IJ419" s="183"/>
      <c r="IK419" s="183"/>
      <c r="IL419" s="183"/>
      <c r="IM419" s="183"/>
      <c r="IN419" s="183"/>
      <c r="IO419" s="183"/>
      <c r="IP419" s="183"/>
      <c r="IQ419" s="183"/>
      <c r="IR419" s="183"/>
      <c r="IS419" s="183"/>
      <c r="IT419" s="183"/>
      <c r="IU419" s="183"/>
      <c r="IV419" s="183"/>
      <c r="IW419" s="183"/>
    </row>
    <row r="420" customFormat="false" ht="10.5" hidden="false" customHeight="false" outlineLevel="0" collapsed="false">
      <c r="A420" s="183"/>
      <c r="B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  <c r="II420" s="183"/>
      <c r="IJ420" s="183"/>
      <c r="IK420" s="183"/>
      <c r="IL420" s="183"/>
      <c r="IM420" s="183"/>
      <c r="IN420" s="183"/>
      <c r="IO420" s="183"/>
      <c r="IP420" s="183"/>
      <c r="IQ420" s="183"/>
      <c r="IR420" s="183"/>
      <c r="IS420" s="183"/>
      <c r="IT420" s="183"/>
      <c r="IU420" s="183"/>
      <c r="IV420" s="183"/>
      <c r="IW420" s="183"/>
    </row>
    <row r="421" customFormat="false" ht="10.5" hidden="false" customHeight="false" outlineLevel="0" collapsed="false">
      <c r="A421" s="183"/>
      <c r="B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  <c r="II421" s="183"/>
      <c r="IJ421" s="183"/>
      <c r="IK421" s="183"/>
      <c r="IL421" s="183"/>
      <c r="IM421" s="183"/>
      <c r="IN421" s="183"/>
      <c r="IO421" s="183"/>
      <c r="IP421" s="183"/>
      <c r="IQ421" s="183"/>
      <c r="IR421" s="183"/>
      <c r="IS421" s="183"/>
      <c r="IT421" s="183"/>
      <c r="IU421" s="183"/>
      <c r="IV421" s="183"/>
      <c r="IW421" s="183"/>
    </row>
    <row r="422" customFormat="false" ht="10.5" hidden="false" customHeight="false" outlineLevel="0" collapsed="false">
      <c r="A422" s="183"/>
      <c r="B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  <c r="II422" s="183"/>
      <c r="IJ422" s="183"/>
      <c r="IK422" s="183"/>
      <c r="IL422" s="183"/>
      <c r="IM422" s="183"/>
      <c r="IN422" s="183"/>
      <c r="IO422" s="183"/>
      <c r="IP422" s="183"/>
      <c r="IQ422" s="183"/>
      <c r="IR422" s="183"/>
      <c r="IS422" s="183"/>
      <c r="IT422" s="183"/>
      <c r="IU422" s="183"/>
      <c r="IV422" s="183"/>
      <c r="IW422" s="183"/>
    </row>
    <row r="423" customFormat="false" ht="10.5" hidden="false" customHeight="false" outlineLevel="0" collapsed="false">
      <c r="A423" s="183"/>
      <c r="B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  <c r="II423" s="183"/>
      <c r="IJ423" s="183"/>
      <c r="IK423" s="183"/>
      <c r="IL423" s="183"/>
      <c r="IM423" s="183"/>
      <c r="IN423" s="183"/>
      <c r="IO423" s="183"/>
      <c r="IP423" s="183"/>
      <c r="IQ423" s="183"/>
      <c r="IR423" s="183"/>
      <c r="IS423" s="183"/>
      <c r="IT423" s="183"/>
      <c r="IU423" s="183"/>
      <c r="IV423" s="183"/>
      <c r="IW423" s="183"/>
    </row>
    <row r="424" customFormat="false" ht="10.5" hidden="false" customHeight="false" outlineLevel="0" collapsed="false">
      <c r="A424" s="183"/>
      <c r="B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  <c r="II424" s="183"/>
      <c r="IJ424" s="183"/>
      <c r="IK424" s="183"/>
      <c r="IL424" s="183"/>
      <c r="IM424" s="183"/>
      <c r="IN424" s="183"/>
      <c r="IO424" s="183"/>
      <c r="IP424" s="183"/>
      <c r="IQ424" s="183"/>
      <c r="IR424" s="183"/>
      <c r="IS424" s="183"/>
      <c r="IT424" s="183"/>
      <c r="IU424" s="183"/>
      <c r="IV424" s="183"/>
      <c r="IW424" s="183"/>
    </row>
    <row r="425" customFormat="false" ht="10.5" hidden="false" customHeight="false" outlineLevel="0" collapsed="false">
      <c r="A425" s="183"/>
      <c r="B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  <c r="II425" s="183"/>
      <c r="IJ425" s="183"/>
      <c r="IK425" s="183"/>
      <c r="IL425" s="183"/>
      <c r="IM425" s="183"/>
      <c r="IN425" s="183"/>
      <c r="IO425" s="183"/>
      <c r="IP425" s="183"/>
      <c r="IQ425" s="183"/>
      <c r="IR425" s="183"/>
      <c r="IS425" s="183"/>
      <c r="IT425" s="183"/>
      <c r="IU425" s="183"/>
      <c r="IV425" s="183"/>
      <c r="IW425" s="183"/>
    </row>
    <row r="426" customFormat="false" ht="10.5" hidden="false" customHeight="false" outlineLevel="0" collapsed="false">
      <c r="A426" s="183"/>
      <c r="B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  <c r="II426" s="183"/>
      <c r="IJ426" s="183"/>
      <c r="IK426" s="183"/>
      <c r="IL426" s="183"/>
      <c r="IM426" s="183"/>
      <c r="IN426" s="183"/>
      <c r="IO426" s="183"/>
      <c r="IP426" s="183"/>
      <c r="IQ426" s="183"/>
      <c r="IR426" s="183"/>
      <c r="IS426" s="183"/>
      <c r="IT426" s="183"/>
      <c r="IU426" s="183"/>
      <c r="IV426" s="183"/>
      <c r="IW426" s="183"/>
    </row>
    <row r="427" customFormat="false" ht="10.5" hidden="false" customHeight="false" outlineLevel="0" collapsed="false">
      <c r="A427" s="183"/>
      <c r="B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  <c r="II427" s="183"/>
      <c r="IJ427" s="183"/>
      <c r="IK427" s="183"/>
      <c r="IL427" s="183"/>
      <c r="IM427" s="183"/>
      <c r="IN427" s="183"/>
      <c r="IO427" s="183"/>
      <c r="IP427" s="183"/>
      <c r="IQ427" s="183"/>
      <c r="IR427" s="183"/>
      <c r="IS427" s="183"/>
      <c r="IT427" s="183"/>
      <c r="IU427" s="183"/>
      <c r="IV427" s="183"/>
      <c r="IW427" s="183"/>
    </row>
    <row r="428" customFormat="false" ht="10.5" hidden="false" customHeight="false" outlineLevel="0" collapsed="false">
      <c r="A428" s="183"/>
      <c r="B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  <c r="II428" s="183"/>
      <c r="IJ428" s="183"/>
      <c r="IK428" s="183"/>
      <c r="IL428" s="183"/>
      <c r="IM428" s="183"/>
      <c r="IN428" s="183"/>
      <c r="IO428" s="183"/>
      <c r="IP428" s="183"/>
      <c r="IQ428" s="183"/>
      <c r="IR428" s="183"/>
      <c r="IS428" s="183"/>
      <c r="IT428" s="183"/>
      <c r="IU428" s="183"/>
      <c r="IV428" s="183"/>
      <c r="IW428" s="183"/>
    </row>
    <row r="429" customFormat="false" ht="10.5" hidden="false" customHeight="false" outlineLevel="0" collapsed="false">
      <c r="A429" s="183"/>
      <c r="B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  <c r="II429" s="183"/>
      <c r="IJ429" s="183"/>
      <c r="IK429" s="183"/>
      <c r="IL429" s="183"/>
      <c r="IM429" s="183"/>
      <c r="IN429" s="183"/>
      <c r="IO429" s="183"/>
      <c r="IP429" s="183"/>
      <c r="IQ429" s="183"/>
      <c r="IR429" s="183"/>
      <c r="IS429" s="183"/>
      <c r="IT429" s="183"/>
      <c r="IU429" s="183"/>
      <c r="IV429" s="183"/>
      <c r="IW429" s="183"/>
    </row>
    <row r="430" customFormat="false" ht="10.5" hidden="false" customHeight="false" outlineLevel="0" collapsed="false">
      <c r="A430" s="183"/>
      <c r="B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  <c r="II430" s="183"/>
      <c r="IJ430" s="183"/>
      <c r="IK430" s="183"/>
      <c r="IL430" s="183"/>
      <c r="IM430" s="183"/>
      <c r="IN430" s="183"/>
      <c r="IO430" s="183"/>
      <c r="IP430" s="183"/>
      <c r="IQ430" s="183"/>
      <c r="IR430" s="183"/>
      <c r="IS430" s="183"/>
      <c r="IT430" s="183"/>
      <c r="IU430" s="183"/>
      <c r="IV430" s="183"/>
      <c r="IW430" s="183"/>
    </row>
    <row r="431" customFormat="false" ht="10.5" hidden="false" customHeight="false" outlineLevel="0" collapsed="false">
      <c r="A431" s="183"/>
      <c r="B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  <c r="II431" s="183"/>
      <c r="IJ431" s="183"/>
      <c r="IK431" s="183"/>
      <c r="IL431" s="183"/>
      <c r="IM431" s="183"/>
      <c r="IN431" s="183"/>
      <c r="IO431" s="183"/>
      <c r="IP431" s="183"/>
      <c r="IQ431" s="183"/>
      <c r="IR431" s="183"/>
      <c r="IS431" s="183"/>
      <c r="IT431" s="183"/>
      <c r="IU431" s="183"/>
      <c r="IV431" s="183"/>
      <c r="IW431" s="183"/>
    </row>
    <row r="432" customFormat="false" ht="10.5" hidden="false" customHeight="false" outlineLevel="0" collapsed="false">
      <c r="A432" s="183"/>
      <c r="B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  <c r="II432" s="183"/>
      <c r="IJ432" s="183"/>
      <c r="IK432" s="183"/>
      <c r="IL432" s="183"/>
      <c r="IM432" s="183"/>
      <c r="IN432" s="183"/>
      <c r="IO432" s="183"/>
      <c r="IP432" s="183"/>
      <c r="IQ432" s="183"/>
      <c r="IR432" s="183"/>
      <c r="IS432" s="183"/>
      <c r="IT432" s="183"/>
      <c r="IU432" s="183"/>
      <c r="IV432" s="183"/>
      <c r="IW432" s="183"/>
    </row>
    <row r="433" customFormat="false" ht="10.5" hidden="false" customHeight="false" outlineLevel="0" collapsed="false">
      <c r="A433" s="183"/>
      <c r="B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  <c r="II433" s="183"/>
      <c r="IJ433" s="183"/>
      <c r="IK433" s="183"/>
      <c r="IL433" s="183"/>
      <c r="IM433" s="183"/>
      <c r="IN433" s="183"/>
      <c r="IO433" s="183"/>
      <c r="IP433" s="183"/>
      <c r="IQ433" s="183"/>
      <c r="IR433" s="183"/>
      <c r="IS433" s="183"/>
      <c r="IT433" s="183"/>
      <c r="IU433" s="183"/>
      <c r="IV433" s="183"/>
      <c r="IW433" s="183"/>
    </row>
    <row r="434" customFormat="false" ht="10.5" hidden="false" customHeight="false" outlineLevel="0" collapsed="false">
      <c r="A434" s="183"/>
      <c r="B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  <c r="II434" s="183"/>
      <c r="IJ434" s="183"/>
      <c r="IK434" s="183"/>
      <c r="IL434" s="183"/>
      <c r="IM434" s="183"/>
      <c r="IN434" s="183"/>
      <c r="IO434" s="183"/>
      <c r="IP434" s="183"/>
      <c r="IQ434" s="183"/>
      <c r="IR434" s="183"/>
      <c r="IS434" s="183"/>
      <c r="IT434" s="183"/>
      <c r="IU434" s="183"/>
      <c r="IV434" s="183"/>
      <c r="IW434" s="183"/>
    </row>
    <row r="435" customFormat="false" ht="10.5" hidden="false" customHeight="false" outlineLevel="0" collapsed="false">
      <c r="A435" s="183"/>
      <c r="B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  <c r="II435" s="183"/>
      <c r="IJ435" s="183"/>
      <c r="IK435" s="183"/>
      <c r="IL435" s="183"/>
      <c r="IM435" s="183"/>
      <c r="IN435" s="183"/>
      <c r="IO435" s="183"/>
      <c r="IP435" s="183"/>
      <c r="IQ435" s="183"/>
      <c r="IR435" s="183"/>
      <c r="IS435" s="183"/>
      <c r="IT435" s="183"/>
      <c r="IU435" s="183"/>
      <c r="IV435" s="183"/>
      <c r="IW435" s="183"/>
    </row>
    <row r="436" customFormat="false" ht="10.5" hidden="false" customHeight="false" outlineLevel="0" collapsed="false">
      <c r="A436" s="183"/>
      <c r="B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  <c r="II436" s="183"/>
      <c r="IJ436" s="183"/>
      <c r="IK436" s="183"/>
      <c r="IL436" s="183"/>
      <c r="IM436" s="183"/>
      <c r="IN436" s="183"/>
      <c r="IO436" s="183"/>
      <c r="IP436" s="183"/>
      <c r="IQ436" s="183"/>
      <c r="IR436" s="183"/>
      <c r="IS436" s="183"/>
      <c r="IT436" s="183"/>
      <c r="IU436" s="183"/>
      <c r="IV436" s="183"/>
      <c r="IW436" s="183"/>
    </row>
    <row r="437" customFormat="false" ht="10.5" hidden="false" customHeight="false" outlineLevel="0" collapsed="false">
      <c r="A437" s="183"/>
      <c r="B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  <c r="II437" s="183"/>
      <c r="IJ437" s="183"/>
      <c r="IK437" s="183"/>
      <c r="IL437" s="183"/>
      <c r="IM437" s="183"/>
      <c r="IN437" s="183"/>
      <c r="IO437" s="183"/>
      <c r="IP437" s="183"/>
      <c r="IQ437" s="183"/>
      <c r="IR437" s="183"/>
      <c r="IS437" s="183"/>
      <c r="IT437" s="183"/>
      <c r="IU437" s="183"/>
      <c r="IV437" s="183"/>
      <c r="IW437" s="183"/>
    </row>
    <row r="438" customFormat="false" ht="10.5" hidden="false" customHeight="false" outlineLevel="0" collapsed="false">
      <c r="A438" s="183"/>
      <c r="B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  <c r="II438" s="183"/>
      <c r="IJ438" s="183"/>
      <c r="IK438" s="183"/>
      <c r="IL438" s="183"/>
      <c r="IM438" s="183"/>
      <c r="IN438" s="183"/>
      <c r="IO438" s="183"/>
      <c r="IP438" s="183"/>
      <c r="IQ438" s="183"/>
      <c r="IR438" s="183"/>
      <c r="IS438" s="183"/>
      <c r="IT438" s="183"/>
      <c r="IU438" s="183"/>
      <c r="IV438" s="183"/>
      <c r="IW438" s="183"/>
    </row>
    <row r="439" customFormat="false" ht="10.5" hidden="false" customHeight="false" outlineLevel="0" collapsed="false">
      <c r="A439" s="183"/>
      <c r="B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  <c r="II439" s="183"/>
      <c r="IJ439" s="183"/>
      <c r="IK439" s="183"/>
      <c r="IL439" s="183"/>
      <c r="IM439" s="183"/>
      <c r="IN439" s="183"/>
      <c r="IO439" s="183"/>
      <c r="IP439" s="183"/>
      <c r="IQ439" s="183"/>
      <c r="IR439" s="183"/>
      <c r="IS439" s="183"/>
      <c r="IT439" s="183"/>
      <c r="IU439" s="183"/>
      <c r="IV439" s="183"/>
      <c r="IW439" s="183"/>
    </row>
    <row r="440" customFormat="false" ht="10.5" hidden="false" customHeight="false" outlineLevel="0" collapsed="false">
      <c r="A440" s="183"/>
      <c r="B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  <c r="II440" s="183"/>
      <c r="IJ440" s="183"/>
      <c r="IK440" s="183"/>
      <c r="IL440" s="183"/>
      <c r="IM440" s="183"/>
      <c r="IN440" s="183"/>
      <c r="IO440" s="183"/>
      <c r="IP440" s="183"/>
      <c r="IQ440" s="183"/>
      <c r="IR440" s="183"/>
      <c r="IS440" s="183"/>
      <c r="IT440" s="183"/>
      <c r="IU440" s="183"/>
      <c r="IV440" s="183"/>
      <c r="IW440" s="183"/>
    </row>
    <row r="441" customFormat="false" ht="10.5" hidden="false" customHeight="false" outlineLevel="0" collapsed="false">
      <c r="A441" s="183"/>
      <c r="B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  <c r="II441" s="183"/>
      <c r="IJ441" s="183"/>
      <c r="IK441" s="183"/>
      <c r="IL441" s="183"/>
      <c r="IM441" s="183"/>
      <c r="IN441" s="183"/>
      <c r="IO441" s="183"/>
      <c r="IP441" s="183"/>
      <c r="IQ441" s="183"/>
      <c r="IR441" s="183"/>
      <c r="IS441" s="183"/>
      <c r="IT441" s="183"/>
      <c r="IU441" s="183"/>
      <c r="IV441" s="183"/>
      <c r="IW441" s="183"/>
    </row>
    <row r="442" customFormat="false" ht="10.5" hidden="false" customHeight="false" outlineLevel="0" collapsed="false">
      <c r="A442" s="183"/>
      <c r="B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  <c r="II442" s="183"/>
      <c r="IJ442" s="183"/>
      <c r="IK442" s="183"/>
      <c r="IL442" s="183"/>
      <c r="IM442" s="183"/>
      <c r="IN442" s="183"/>
      <c r="IO442" s="183"/>
      <c r="IP442" s="183"/>
      <c r="IQ442" s="183"/>
      <c r="IR442" s="183"/>
      <c r="IS442" s="183"/>
      <c r="IT442" s="183"/>
      <c r="IU442" s="183"/>
      <c r="IV442" s="183"/>
      <c r="IW442" s="183"/>
    </row>
    <row r="443" customFormat="false" ht="10.5" hidden="false" customHeight="false" outlineLevel="0" collapsed="false">
      <c r="A443" s="183"/>
      <c r="B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  <c r="II443" s="183"/>
      <c r="IJ443" s="183"/>
      <c r="IK443" s="183"/>
      <c r="IL443" s="183"/>
      <c r="IM443" s="183"/>
      <c r="IN443" s="183"/>
      <c r="IO443" s="183"/>
      <c r="IP443" s="183"/>
      <c r="IQ443" s="183"/>
      <c r="IR443" s="183"/>
      <c r="IS443" s="183"/>
      <c r="IT443" s="183"/>
      <c r="IU443" s="183"/>
      <c r="IV443" s="183"/>
      <c r="IW443" s="183"/>
    </row>
    <row r="444" customFormat="false" ht="10.5" hidden="false" customHeight="false" outlineLevel="0" collapsed="false">
      <c r="A444" s="183"/>
      <c r="B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  <c r="II444" s="183"/>
      <c r="IJ444" s="183"/>
      <c r="IK444" s="183"/>
      <c r="IL444" s="183"/>
      <c r="IM444" s="183"/>
      <c r="IN444" s="183"/>
      <c r="IO444" s="183"/>
      <c r="IP444" s="183"/>
      <c r="IQ444" s="183"/>
      <c r="IR444" s="183"/>
      <c r="IS444" s="183"/>
      <c r="IT444" s="183"/>
      <c r="IU444" s="183"/>
      <c r="IV444" s="183"/>
      <c r="IW444" s="183"/>
    </row>
    <row r="445" customFormat="false" ht="10.5" hidden="false" customHeight="false" outlineLevel="0" collapsed="false">
      <c r="A445" s="183"/>
      <c r="B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  <c r="II445" s="183"/>
      <c r="IJ445" s="183"/>
      <c r="IK445" s="183"/>
      <c r="IL445" s="183"/>
      <c r="IM445" s="183"/>
      <c r="IN445" s="183"/>
      <c r="IO445" s="183"/>
      <c r="IP445" s="183"/>
      <c r="IQ445" s="183"/>
      <c r="IR445" s="183"/>
      <c r="IS445" s="183"/>
      <c r="IT445" s="183"/>
      <c r="IU445" s="183"/>
      <c r="IV445" s="183"/>
      <c r="IW445" s="183"/>
    </row>
    <row r="446" customFormat="false" ht="10.5" hidden="false" customHeight="false" outlineLevel="0" collapsed="false">
      <c r="A446" s="183"/>
      <c r="B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  <c r="II446" s="183"/>
      <c r="IJ446" s="183"/>
      <c r="IK446" s="183"/>
      <c r="IL446" s="183"/>
      <c r="IM446" s="183"/>
      <c r="IN446" s="183"/>
      <c r="IO446" s="183"/>
      <c r="IP446" s="183"/>
      <c r="IQ446" s="183"/>
      <c r="IR446" s="183"/>
      <c r="IS446" s="183"/>
      <c r="IT446" s="183"/>
      <c r="IU446" s="183"/>
      <c r="IV446" s="183"/>
      <c r="IW446" s="183"/>
    </row>
    <row r="447" customFormat="false" ht="10.5" hidden="false" customHeight="false" outlineLevel="0" collapsed="false">
      <c r="A447" s="183"/>
      <c r="B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  <c r="II447" s="183"/>
      <c r="IJ447" s="183"/>
      <c r="IK447" s="183"/>
      <c r="IL447" s="183"/>
      <c r="IM447" s="183"/>
      <c r="IN447" s="183"/>
      <c r="IO447" s="183"/>
      <c r="IP447" s="183"/>
      <c r="IQ447" s="183"/>
      <c r="IR447" s="183"/>
      <c r="IS447" s="183"/>
      <c r="IT447" s="183"/>
      <c r="IU447" s="183"/>
      <c r="IV447" s="183"/>
      <c r="IW447" s="183"/>
    </row>
    <row r="448" customFormat="false" ht="10.5" hidden="false" customHeight="false" outlineLevel="0" collapsed="false">
      <c r="A448" s="183"/>
      <c r="B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  <c r="II448" s="183"/>
      <c r="IJ448" s="183"/>
      <c r="IK448" s="183"/>
      <c r="IL448" s="183"/>
      <c r="IM448" s="183"/>
      <c r="IN448" s="183"/>
      <c r="IO448" s="183"/>
      <c r="IP448" s="183"/>
      <c r="IQ448" s="183"/>
      <c r="IR448" s="183"/>
      <c r="IS448" s="183"/>
      <c r="IT448" s="183"/>
      <c r="IU448" s="183"/>
      <c r="IV448" s="183"/>
      <c r="IW448" s="183"/>
    </row>
    <row r="449" customFormat="false" ht="10.5" hidden="false" customHeight="false" outlineLevel="0" collapsed="false">
      <c r="A449" s="183"/>
      <c r="B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  <c r="II449" s="183"/>
      <c r="IJ449" s="183"/>
      <c r="IK449" s="183"/>
      <c r="IL449" s="183"/>
      <c r="IM449" s="183"/>
      <c r="IN449" s="183"/>
      <c r="IO449" s="183"/>
      <c r="IP449" s="183"/>
      <c r="IQ449" s="183"/>
      <c r="IR449" s="183"/>
      <c r="IS449" s="183"/>
      <c r="IT449" s="183"/>
      <c r="IU449" s="183"/>
      <c r="IV449" s="183"/>
      <c r="IW449" s="183"/>
    </row>
    <row r="450" customFormat="false" ht="10.5" hidden="false" customHeight="false" outlineLevel="0" collapsed="false">
      <c r="A450" s="183"/>
      <c r="B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  <c r="II450" s="183"/>
      <c r="IJ450" s="183"/>
      <c r="IK450" s="183"/>
      <c r="IL450" s="183"/>
      <c r="IM450" s="183"/>
      <c r="IN450" s="183"/>
      <c r="IO450" s="183"/>
      <c r="IP450" s="183"/>
      <c r="IQ450" s="183"/>
      <c r="IR450" s="183"/>
      <c r="IS450" s="183"/>
      <c r="IT450" s="183"/>
      <c r="IU450" s="183"/>
      <c r="IV450" s="183"/>
      <c r="IW450" s="183"/>
    </row>
    <row r="451" customFormat="false" ht="10.5" hidden="false" customHeight="false" outlineLevel="0" collapsed="false">
      <c r="A451" s="183"/>
      <c r="B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  <c r="II451" s="183"/>
      <c r="IJ451" s="183"/>
      <c r="IK451" s="183"/>
      <c r="IL451" s="183"/>
      <c r="IM451" s="183"/>
      <c r="IN451" s="183"/>
      <c r="IO451" s="183"/>
      <c r="IP451" s="183"/>
      <c r="IQ451" s="183"/>
      <c r="IR451" s="183"/>
      <c r="IS451" s="183"/>
      <c r="IT451" s="183"/>
      <c r="IU451" s="183"/>
      <c r="IV451" s="183"/>
      <c r="IW451" s="183"/>
    </row>
    <row r="452" customFormat="false" ht="10.5" hidden="false" customHeight="false" outlineLevel="0" collapsed="false">
      <c r="A452" s="183"/>
      <c r="B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  <c r="II452" s="183"/>
      <c r="IJ452" s="183"/>
      <c r="IK452" s="183"/>
      <c r="IL452" s="183"/>
      <c r="IM452" s="183"/>
      <c r="IN452" s="183"/>
      <c r="IO452" s="183"/>
      <c r="IP452" s="183"/>
      <c r="IQ452" s="183"/>
      <c r="IR452" s="183"/>
      <c r="IS452" s="183"/>
      <c r="IT452" s="183"/>
      <c r="IU452" s="183"/>
      <c r="IV452" s="183"/>
      <c r="IW452" s="183"/>
    </row>
    <row r="453" customFormat="false" ht="10.5" hidden="false" customHeight="false" outlineLevel="0" collapsed="false">
      <c r="A453" s="183"/>
      <c r="B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  <c r="II453" s="183"/>
      <c r="IJ453" s="183"/>
      <c r="IK453" s="183"/>
      <c r="IL453" s="183"/>
      <c r="IM453" s="183"/>
      <c r="IN453" s="183"/>
      <c r="IO453" s="183"/>
      <c r="IP453" s="183"/>
      <c r="IQ453" s="183"/>
      <c r="IR453" s="183"/>
      <c r="IS453" s="183"/>
      <c r="IT453" s="183"/>
      <c r="IU453" s="183"/>
      <c r="IV453" s="183"/>
      <c r="IW453" s="183"/>
    </row>
    <row r="454" customFormat="false" ht="10.5" hidden="false" customHeight="false" outlineLevel="0" collapsed="false">
      <c r="A454" s="183"/>
      <c r="B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  <c r="II454" s="183"/>
      <c r="IJ454" s="183"/>
      <c r="IK454" s="183"/>
      <c r="IL454" s="183"/>
      <c r="IM454" s="183"/>
      <c r="IN454" s="183"/>
      <c r="IO454" s="183"/>
      <c r="IP454" s="183"/>
      <c r="IQ454" s="183"/>
      <c r="IR454" s="183"/>
      <c r="IS454" s="183"/>
      <c r="IT454" s="183"/>
      <c r="IU454" s="183"/>
      <c r="IV454" s="183"/>
      <c r="IW454" s="183"/>
    </row>
    <row r="455" customFormat="false" ht="10.5" hidden="false" customHeight="false" outlineLevel="0" collapsed="false">
      <c r="A455" s="183"/>
      <c r="B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  <c r="II455" s="183"/>
      <c r="IJ455" s="183"/>
      <c r="IK455" s="183"/>
      <c r="IL455" s="183"/>
      <c r="IM455" s="183"/>
      <c r="IN455" s="183"/>
      <c r="IO455" s="183"/>
      <c r="IP455" s="183"/>
      <c r="IQ455" s="183"/>
      <c r="IR455" s="183"/>
      <c r="IS455" s="183"/>
      <c r="IT455" s="183"/>
      <c r="IU455" s="183"/>
      <c r="IV455" s="183"/>
      <c r="IW455" s="183"/>
    </row>
    <row r="456" customFormat="false" ht="10.5" hidden="false" customHeight="false" outlineLevel="0" collapsed="false">
      <c r="A456" s="183"/>
      <c r="B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  <c r="II456" s="183"/>
      <c r="IJ456" s="183"/>
      <c r="IK456" s="183"/>
      <c r="IL456" s="183"/>
      <c r="IM456" s="183"/>
      <c r="IN456" s="183"/>
      <c r="IO456" s="183"/>
      <c r="IP456" s="183"/>
      <c r="IQ456" s="183"/>
      <c r="IR456" s="183"/>
      <c r="IS456" s="183"/>
      <c r="IT456" s="183"/>
      <c r="IU456" s="183"/>
      <c r="IV456" s="183"/>
      <c r="IW456" s="183"/>
    </row>
    <row r="457" customFormat="false" ht="10.5" hidden="false" customHeight="false" outlineLevel="0" collapsed="false">
      <c r="A457" s="183"/>
      <c r="B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  <c r="II457" s="183"/>
      <c r="IJ457" s="183"/>
      <c r="IK457" s="183"/>
      <c r="IL457" s="183"/>
      <c r="IM457" s="183"/>
      <c r="IN457" s="183"/>
      <c r="IO457" s="183"/>
      <c r="IP457" s="183"/>
      <c r="IQ457" s="183"/>
      <c r="IR457" s="183"/>
      <c r="IS457" s="183"/>
      <c r="IT457" s="183"/>
      <c r="IU457" s="183"/>
      <c r="IV457" s="183"/>
      <c r="IW457" s="183"/>
    </row>
    <row r="458" customFormat="false" ht="10.5" hidden="false" customHeight="false" outlineLevel="0" collapsed="false">
      <c r="A458" s="183"/>
      <c r="B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  <c r="II458" s="183"/>
      <c r="IJ458" s="183"/>
      <c r="IK458" s="183"/>
      <c r="IL458" s="183"/>
      <c r="IM458" s="183"/>
      <c r="IN458" s="183"/>
      <c r="IO458" s="183"/>
      <c r="IP458" s="183"/>
      <c r="IQ458" s="183"/>
      <c r="IR458" s="183"/>
      <c r="IS458" s="183"/>
      <c r="IT458" s="183"/>
      <c r="IU458" s="183"/>
      <c r="IV458" s="183"/>
      <c r="IW458" s="183"/>
    </row>
    <row r="459" customFormat="false" ht="10.5" hidden="false" customHeight="false" outlineLevel="0" collapsed="false">
      <c r="A459" s="183"/>
      <c r="B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  <c r="II459" s="183"/>
      <c r="IJ459" s="183"/>
      <c r="IK459" s="183"/>
      <c r="IL459" s="183"/>
      <c r="IM459" s="183"/>
      <c r="IN459" s="183"/>
      <c r="IO459" s="183"/>
      <c r="IP459" s="183"/>
      <c r="IQ459" s="183"/>
      <c r="IR459" s="183"/>
      <c r="IS459" s="183"/>
      <c r="IT459" s="183"/>
      <c r="IU459" s="183"/>
      <c r="IV459" s="183"/>
      <c r="IW459" s="183"/>
    </row>
    <row r="460" customFormat="false" ht="10.5" hidden="false" customHeight="false" outlineLevel="0" collapsed="false">
      <c r="A460" s="183"/>
      <c r="B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  <c r="II460" s="183"/>
      <c r="IJ460" s="183"/>
      <c r="IK460" s="183"/>
      <c r="IL460" s="183"/>
      <c r="IM460" s="183"/>
      <c r="IN460" s="183"/>
      <c r="IO460" s="183"/>
      <c r="IP460" s="183"/>
      <c r="IQ460" s="183"/>
      <c r="IR460" s="183"/>
      <c r="IS460" s="183"/>
      <c r="IT460" s="183"/>
      <c r="IU460" s="183"/>
      <c r="IV460" s="183"/>
      <c r="IW460" s="183"/>
    </row>
    <row r="461" customFormat="false" ht="10.5" hidden="false" customHeight="false" outlineLevel="0" collapsed="false">
      <c r="A461" s="183"/>
      <c r="B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  <c r="II461" s="183"/>
      <c r="IJ461" s="183"/>
      <c r="IK461" s="183"/>
      <c r="IL461" s="183"/>
      <c r="IM461" s="183"/>
      <c r="IN461" s="183"/>
      <c r="IO461" s="183"/>
      <c r="IP461" s="183"/>
      <c r="IQ461" s="183"/>
      <c r="IR461" s="183"/>
      <c r="IS461" s="183"/>
      <c r="IT461" s="183"/>
      <c r="IU461" s="183"/>
      <c r="IV461" s="183"/>
      <c r="IW461" s="183"/>
    </row>
    <row r="462" customFormat="false" ht="10.5" hidden="false" customHeight="false" outlineLevel="0" collapsed="false">
      <c r="A462" s="183"/>
      <c r="B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  <c r="II462" s="183"/>
      <c r="IJ462" s="183"/>
      <c r="IK462" s="183"/>
      <c r="IL462" s="183"/>
      <c r="IM462" s="183"/>
      <c r="IN462" s="183"/>
      <c r="IO462" s="183"/>
      <c r="IP462" s="183"/>
      <c r="IQ462" s="183"/>
      <c r="IR462" s="183"/>
      <c r="IS462" s="183"/>
      <c r="IT462" s="183"/>
      <c r="IU462" s="183"/>
      <c r="IV462" s="183"/>
      <c r="IW462" s="183"/>
    </row>
    <row r="463" customFormat="false" ht="10.5" hidden="false" customHeight="false" outlineLevel="0" collapsed="false">
      <c r="A463" s="183"/>
      <c r="B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  <c r="II463" s="183"/>
      <c r="IJ463" s="183"/>
      <c r="IK463" s="183"/>
      <c r="IL463" s="183"/>
      <c r="IM463" s="183"/>
      <c r="IN463" s="183"/>
      <c r="IO463" s="183"/>
      <c r="IP463" s="183"/>
      <c r="IQ463" s="183"/>
      <c r="IR463" s="183"/>
      <c r="IS463" s="183"/>
      <c r="IT463" s="183"/>
      <c r="IU463" s="183"/>
      <c r="IV463" s="183"/>
      <c r="IW463" s="183"/>
    </row>
    <row r="464" customFormat="false" ht="10.5" hidden="false" customHeight="false" outlineLevel="0" collapsed="false">
      <c r="A464" s="183"/>
      <c r="B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  <c r="II464" s="183"/>
      <c r="IJ464" s="183"/>
      <c r="IK464" s="183"/>
      <c r="IL464" s="183"/>
      <c r="IM464" s="183"/>
      <c r="IN464" s="183"/>
      <c r="IO464" s="183"/>
      <c r="IP464" s="183"/>
      <c r="IQ464" s="183"/>
      <c r="IR464" s="183"/>
      <c r="IS464" s="183"/>
      <c r="IT464" s="183"/>
      <c r="IU464" s="183"/>
      <c r="IV464" s="183"/>
      <c r="IW464" s="183"/>
    </row>
    <row r="465" customFormat="false" ht="10.5" hidden="false" customHeight="false" outlineLevel="0" collapsed="false">
      <c r="A465" s="183"/>
      <c r="B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  <c r="II465" s="183"/>
      <c r="IJ465" s="183"/>
      <c r="IK465" s="183"/>
      <c r="IL465" s="183"/>
      <c r="IM465" s="183"/>
      <c r="IN465" s="183"/>
      <c r="IO465" s="183"/>
      <c r="IP465" s="183"/>
      <c r="IQ465" s="183"/>
      <c r="IR465" s="183"/>
      <c r="IS465" s="183"/>
      <c r="IT465" s="183"/>
      <c r="IU465" s="183"/>
      <c r="IV465" s="183"/>
      <c r="IW465" s="183"/>
    </row>
    <row r="466" customFormat="false" ht="10.5" hidden="false" customHeight="false" outlineLevel="0" collapsed="false">
      <c r="A466" s="183"/>
      <c r="B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  <c r="II466" s="183"/>
      <c r="IJ466" s="183"/>
      <c r="IK466" s="183"/>
      <c r="IL466" s="183"/>
      <c r="IM466" s="183"/>
      <c r="IN466" s="183"/>
      <c r="IO466" s="183"/>
      <c r="IP466" s="183"/>
      <c r="IQ466" s="183"/>
      <c r="IR466" s="183"/>
      <c r="IS466" s="183"/>
      <c r="IT466" s="183"/>
      <c r="IU466" s="183"/>
      <c r="IV466" s="183"/>
      <c r="IW466" s="183"/>
    </row>
    <row r="467" customFormat="false" ht="10.5" hidden="false" customHeight="false" outlineLevel="0" collapsed="false">
      <c r="A467" s="183"/>
      <c r="B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  <c r="II467" s="183"/>
      <c r="IJ467" s="183"/>
      <c r="IK467" s="183"/>
      <c r="IL467" s="183"/>
      <c r="IM467" s="183"/>
      <c r="IN467" s="183"/>
      <c r="IO467" s="183"/>
      <c r="IP467" s="183"/>
      <c r="IQ467" s="183"/>
      <c r="IR467" s="183"/>
      <c r="IS467" s="183"/>
      <c r="IT467" s="183"/>
      <c r="IU467" s="183"/>
      <c r="IV467" s="183"/>
      <c r="IW467" s="183"/>
    </row>
    <row r="468" customFormat="false" ht="10.5" hidden="false" customHeight="false" outlineLevel="0" collapsed="false">
      <c r="A468" s="183"/>
      <c r="B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  <c r="II468" s="183"/>
      <c r="IJ468" s="183"/>
      <c r="IK468" s="183"/>
      <c r="IL468" s="183"/>
      <c r="IM468" s="183"/>
      <c r="IN468" s="183"/>
      <c r="IO468" s="183"/>
      <c r="IP468" s="183"/>
      <c r="IQ468" s="183"/>
      <c r="IR468" s="183"/>
      <c r="IS468" s="183"/>
      <c r="IT468" s="183"/>
      <c r="IU468" s="183"/>
      <c r="IV468" s="183"/>
      <c r="IW468" s="183"/>
    </row>
    <row r="469" customFormat="false" ht="10.5" hidden="false" customHeight="false" outlineLevel="0" collapsed="false">
      <c r="A469" s="183"/>
      <c r="B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  <c r="II469" s="183"/>
      <c r="IJ469" s="183"/>
      <c r="IK469" s="183"/>
      <c r="IL469" s="183"/>
      <c r="IM469" s="183"/>
      <c r="IN469" s="183"/>
      <c r="IO469" s="183"/>
      <c r="IP469" s="183"/>
      <c r="IQ469" s="183"/>
      <c r="IR469" s="183"/>
      <c r="IS469" s="183"/>
      <c r="IT469" s="183"/>
      <c r="IU469" s="183"/>
      <c r="IV469" s="183"/>
      <c r="IW469" s="183"/>
    </row>
    <row r="470" customFormat="false" ht="10.5" hidden="false" customHeight="false" outlineLevel="0" collapsed="false">
      <c r="A470" s="183"/>
      <c r="B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  <c r="II470" s="183"/>
      <c r="IJ470" s="183"/>
      <c r="IK470" s="183"/>
      <c r="IL470" s="183"/>
      <c r="IM470" s="183"/>
      <c r="IN470" s="183"/>
      <c r="IO470" s="183"/>
      <c r="IP470" s="183"/>
      <c r="IQ470" s="183"/>
      <c r="IR470" s="183"/>
      <c r="IS470" s="183"/>
      <c r="IT470" s="183"/>
      <c r="IU470" s="183"/>
      <c r="IV470" s="183"/>
      <c r="IW470" s="183"/>
    </row>
    <row r="471" customFormat="false" ht="10.5" hidden="false" customHeight="false" outlineLevel="0" collapsed="false">
      <c r="A471" s="183"/>
      <c r="B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  <c r="II471" s="183"/>
      <c r="IJ471" s="183"/>
      <c r="IK471" s="183"/>
      <c r="IL471" s="183"/>
      <c r="IM471" s="183"/>
      <c r="IN471" s="183"/>
      <c r="IO471" s="183"/>
      <c r="IP471" s="183"/>
      <c r="IQ471" s="183"/>
      <c r="IR471" s="183"/>
      <c r="IS471" s="183"/>
      <c r="IT471" s="183"/>
      <c r="IU471" s="183"/>
      <c r="IV471" s="183"/>
      <c r="IW471" s="183"/>
    </row>
    <row r="472" customFormat="false" ht="10.5" hidden="false" customHeight="false" outlineLevel="0" collapsed="false">
      <c r="A472" s="183"/>
      <c r="B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  <c r="II472" s="183"/>
      <c r="IJ472" s="183"/>
      <c r="IK472" s="183"/>
      <c r="IL472" s="183"/>
      <c r="IM472" s="183"/>
      <c r="IN472" s="183"/>
      <c r="IO472" s="183"/>
      <c r="IP472" s="183"/>
      <c r="IQ472" s="183"/>
      <c r="IR472" s="183"/>
      <c r="IS472" s="183"/>
      <c r="IT472" s="183"/>
      <c r="IU472" s="183"/>
      <c r="IV472" s="183"/>
      <c r="IW472" s="183"/>
    </row>
    <row r="473" customFormat="false" ht="10.5" hidden="false" customHeight="false" outlineLevel="0" collapsed="false">
      <c r="A473" s="183"/>
      <c r="B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  <c r="II473" s="183"/>
      <c r="IJ473" s="183"/>
      <c r="IK473" s="183"/>
      <c r="IL473" s="183"/>
      <c r="IM473" s="183"/>
      <c r="IN473" s="183"/>
      <c r="IO473" s="183"/>
      <c r="IP473" s="183"/>
      <c r="IQ473" s="183"/>
      <c r="IR473" s="183"/>
      <c r="IS473" s="183"/>
      <c r="IT473" s="183"/>
      <c r="IU473" s="183"/>
      <c r="IV473" s="183"/>
      <c r="IW473" s="183"/>
    </row>
    <row r="474" customFormat="false" ht="10.5" hidden="false" customHeight="false" outlineLevel="0" collapsed="false">
      <c r="A474" s="183"/>
      <c r="B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  <c r="II474" s="183"/>
      <c r="IJ474" s="183"/>
      <c r="IK474" s="183"/>
      <c r="IL474" s="183"/>
      <c r="IM474" s="183"/>
      <c r="IN474" s="183"/>
      <c r="IO474" s="183"/>
      <c r="IP474" s="183"/>
      <c r="IQ474" s="183"/>
      <c r="IR474" s="183"/>
      <c r="IS474" s="183"/>
      <c r="IT474" s="183"/>
      <c r="IU474" s="183"/>
      <c r="IV474" s="183"/>
      <c r="IW474" s="183"/>
    </row>
    <row r="475" customFormat="false" ht="10.5" hidden="false" customHeight="false" outlineLevel="0" collapsed="false">
      <c r="A475" s="183"/>
      <c r="B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  <c r="II475" s="183"/>
      <c r="IJ475" s="183"/>
      <c r="IK475" s="183"/>
      <c r="IL475" s="183"/>
      <c r="IM475" s="183"/>
      <c r="IN475" s="183"/>
      <c r="IO475" s="183"/>
      <c r="IP475" s="183"/>
      <c r="IQ475" s="183"/>
      <c r="IR475" s="183"/>
      <c r="IS475" s="183"/>
      <c r="IT475" s="183"/>
      <c r="IU475" s="183"/>
      <c r="IV475" s="183"/>
      <c r="IW475" s="183"/>
    </row>
    <row r="476" customFormat="false" ht="10.5" hidden="false" customHeight="false" outlineLevel="0" collapsed="false">
      <c r="A476" s="183"/>
      <c r="B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  <c r="II476" s="183"/>
      <c r="IJ476" s="183"/>
      <c r="IK476" s="183"/>
      <c r="IL476" s="183"/>
      <c r="IM476" s="183"/>
      <c r="IN476" s="183"/>
      <c r="IO476" s="183"/>
      <c r="IP476" s="183"/>
      <c r="IQ476" s="183"/>
      <c r="IR476" s="183"/>
      <c r="IS476" s="183"/>
      <c r="IT476" s="183"/>
      <c r="IU476" s="183"/>
      <c r="IV476" s="183"/>
      <c r="IW476" s="183"/>
    </row>
    <row r="477" customFormat="false" ht="10.5" hidden="false" customHeight="false" outlineLevel="0" collapsed="false">
      <c r="A477" s="183"/>
      <c r="B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  <c r="II477" s="183"/>
      <c r="IJ477" s="183"/>
      <c r="IK477" s="183"/>
      <c r="IL477" s="183"/>
      <c r="IM477" s="183"/>
      <c r="IN477" s="183"/>
      <c r="IO477" s="183"/>
      <c r="IP477" s="183"/>
      <c r="IQ477" s="183"/>
      <c r="IR477" s="183"/>
      <c r="IS477" s="183"/>
      <c r="IT477" s="183"/>
      <c r="IU477" s="183"/>
      <c r="IV477" s="183"/>
      <c r="IW477" s="183"/>
    </row>
    <row r="478" customFormat="false" ht="10.5" hidden="false" customHeight="false" outlineLevel="0" collapsed="false">
      <c r="A478" s="183"/>
      <c r="B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  <c r="II478" s="183"/>
      <c r="IJ478" s="183"/>
      <c r="IK478" s="183"/>
      <c r="IL478" s="183"/>
      <c r="IM478" s="183"/>
      <c r="IN478" s="183"/>
      <c r="IO478" s="183"/>
      <c r="IP478" s="183"/>
      <c r="IQ478" s="183"/>
      <c r="IR478" s="183"/>
      <c r="IS478" s="183"/>
      <c r="IT478" s="183"/>
      <c r="IU478" s="183"/>
      <c r="IV478" s="183"/>
      <c r="IW478" s="183"/>
    </row>
    <row r="479" customFormat="false" ht="10.5" hidden="false" customHeight="false" outlineLevel="0" collapsed="false">
      <c r="A479" s="183"/>
      <c r="B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  <c r="II479" s="183"/>
      <c r="IJ479" s="183"/>
      <c r="IK479" s="183"/>
      <c r="IL479" s="183"/>
      <c r="IM479" s="183"/>
      <c r="IN479" s="183"/>
      <c r="IO479" s="183"/>
      <c r="IP479" s="183"/>
      <c r="IQ479" s="183"/>
      <c r="IR479" s="183"/>
      <c r="IS479" s="183"/>
      <c r="IT479" s="183"/>
      <c r="IU479" s="183"/>
      <c r="IV479" s="183"/>
      <c r="IW479" s="183"/>
    </row>
    <row r="480" customFormat="false" ht="10.5" hidden="false" customHeight="false" outlineLevel="0" collapsed="false">
      <c r="A480" s="183"/>
      <c r="B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  <c r="II480" s="183"/>
      <c r="IJ480" s="183"/>
      <c r="IK480" s="183"/>
      <c r="IL480" s="183"/>
      <c r="IM480" s="183"/>
      <c r="IN480" s="183"/>
      <c r="IO480" s="183"/>
      <c r="IP480" s="183"/>
      <c r="IQ480" s="183"/>
      <c r="IR480" s="183"/>
      <c r="IS480" s="183"/>
      <c r="IT480" s="183"/>
      <c r="IU480" s="183"/>
      <c r="IV480" s="183"/>
      <c r="IW480" s="183"/>
    </row>
    <row r="481" customFormat="false" ht="10.5" hidden="false" customHeight="false" outlineLevel="0" collapsed="false">
      <c r="A481" s="183"/>
      <c r="B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  <c r="II481" s="183"/>
      <c r="IJ481" s="183"/>
      <c r="IK481" s="183"/>
      <c r="IL481" s="183"/>
      <c r="IM481" s="183"/>
      <c r="IN481" s="183"/>
      <c r="IO481" s="183"/>
      <c r="IP481" s="183"/>
      <c r="IQ481" s="183"/>
      <c r="IR481" s="183"/>
      <c r="IS481" s="183"/>
      <c r="IT481" s="183"/>
      <c r="IU481" s="183"/>
      <c r="IV481" s="183"/>
      <c r="IW481" s="183"/>
    </row>
    <row r="482" customFormat="false" ht="10.5" hidden="false" customHeight="false" outlineLevel="0" collapsed="false">
      <c r="A482" s="183"/>
      <c r="B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  <c r="II482" s="183"/>
      <c r="IJ482" s="183"/>
      <c r="IK482" s="183"/>
      <c r="IL482" s="183"/>
      <c r="IM482" s="183"/>
      <c r="IN482" s="183"/>
      <c r="IO482" s="183"/>
      <c r="IP482" s="183"/>
      <c r="IQ482" s="183"/>
      <c r="IR482" s="183"/>
      <c r="IS482" s="183"/>
      <c r="IT482" s="183"/>
      <c r="IU482" s="183"/>
      <c r="IV482" s="183"/>
      <c r="IW482" s="183"/>
    </row>
    <row r="483" customFormat="false" ht="10.5" hidden="false" customHeight="false" outlineLevel="0" collapsed="false">
      <c r="A483" s="183"/>
      <c r="B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  <c r="II483" s="183"/>
      <c r="IJ483" s="183"/>
      <c r="IK483" s="183"/>
      <c r="IL483" s="183"/>
      <c r="IM483" s="183"/>
      <c r="IN483" s="183"/>
      <c r="IO483" s="183"/>
      <c r="IP483" s="183"/>
      <c r="IQ483" s="183"/>
      <c r="IR483" s="183"/>
      <c r="IS483" s="183"/>
      <c r="IT483" s="183"/>
      <c r="IU483" s="183"/>
      <c r="IV483" s="183"/>
      <c r="IW483" s="183"/>
    </row>
    <row r="484" customFormat="false" ht="10.5" hidden="false" customHeight="false" outlineLevel="0" collapsed="false">
      <c r="A484" s="183"/>
      <c r="B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  <c r="II484" s="183"/>
      <c r="IJ484" s="183"/>
      <c r="IK484" s="183"/>
      <c r="IL484" s="183"/>
      <c r="IM484" s="183"/>
      <c r="IN484" s="183"/>
      <c r="IO484" s="183"/>
      <c r="IP484" s="183"/>
      <c r="IQ484" s="183"/>
      <c r="IR484" s="183"/>
      <c r="IS484" s="183"/>
      <c r="IT484" s="183"/>
      <c r="IU484" s="183"/>
      <c r="IV484" s="183"/>
      <c r="IW484" s="183"/>
    </row>
    <row r="485" customFormat="false" ht="10.5" hidden="false" customHeight="false" outlineLevel="0" collapsed="false">
      <c r="A485" s="183"/>
      <c r="B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  <c r="II485" s="183"/>
      <c r="IJ485" s="183"/>
      <c r="IK485" s="183"/>
      <c r="IL485" s="183"/>
      <c r="IM485" s="183"/>
      <c r="IN485" s="183"/>
      <c r="IO485" s="183"/>
      <c r="IP485" s="183"/>
      <c r="IQ485" s="183"/>
      <c r="IR485" s="183"/>
      <c r="IS485" s="183"/>
      <c r="IT485" s="183"/>
      <c r="IU485" s="183"/>
      <c r="IV485" s="183"/>
      <c r="IW485" s="183"/>
    </row>
    <row r="486" customFormat="false" ht="10.5" hidden="false" customHeight="false" outlineLevel="0" collapsed="false">
      <c r="A486" s="183"/>
      <c r="B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  <c r="II486" s="183"/>
      <c r="IJ486" s="183"/>
      <c r="IK486" s="183"/>
      <c r="IL486" s="183"/>
      <c r="IM486" s="183"/>
      <c r="IN486" s="183"/>
      <c r="IO486" s="183"/>
      <c r="IP486" s="183"/>
      <c r="IQ486" s="183"/>
      <c r="IR486" s="183"/>
      <c r="IS486" s="183"/>
      <c r="IT486" s="183"/>
      <c r="IU486" s="183"/>
      <c r="IV486" s="183"/>
      <c r="IW486" s="183"/>
    </row>
    <row r="487" customFormat="false" ht="10.5" hidden="false" customHeight="false" outlineLevel="0" collapsed="false">
      <c r="A487" s="183"/>
      <c r="B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  <c r="II487" s="183"/>
      <c r="IJ487" s="183"/>
      <c r="IK487" s="183"/>
      <c r="IL487" s="183"/>
      <c r="IM487" s="183"/>
      <c r="IN487" s="183"/>
      <c r="IO487" s="183"/>
      <c r="IP487" s="183"/>
      <c r="IQ487" s="183"/>
      <c r="IR487" s="183"/>
      <c r="IS487" s="183"/>
      <c r="IT487" s="183"/>
      <c r="IU487" s="183"/>
      <c r="IV487" s="183"/>
      <c r="IW487" s="183"/>
    </row>
    <row r="488" customFormat="false" ht="10.5" hidden="false" customHeight="false" outlineLevel="0" collapsed="false">
      <c r="A488" s="183"/>
      <c r="B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  <c r="II488" s="183"/>
      <c r="IJ488" s="183"/>
      <c r="IK488" s="183"/>
      <c r="IL488" s="183"/>
      <c r="IM488" s="183"/>
      <c r="IN488" s="183"/>
      <c r="IO488" s="183"/>
      <c r="IP488" s="183"/>
      <c r="IQ488" s="183"/>
      <c r="IR488" s="183"/>
      <c r="IS488" s="183"/>
      <c r="IT488" s="183"/>
      <c r="IU488" s="183"/>
      <c r="IV488" s="183"/>
      <c r="IW488" s="183"/>
    </row>
    <row r="489" customFormat="false" ht="10.5" hidden="false" customHeight="false" outlineLevel="0" collapsed="false">
      <c r="A489" s="183"/>
      <c r="B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  <c r="II489" s="183"/>
      <c r="IJ489" s="183"/>
      <c r="IK489" s="183"/>
      <c r="IL489" s="183"/>
      <c r="IM489" s="183"/>
      <c r="IN489" s="183"/>
      <c r="IO489" s="183"/>
      <c r="IP489" s="183"/>
      <c r="IQ489" s="183"/>
      <c r="IR489" s="183"/>
      <c r="IS489" s="183"/>
      <c r="IT489" s="183"/>
      <c r="IU489" s="183"/>
      <c r="IV489" s="183"/>
      <c r="IW489" s="183"/>
    </row>
    <row r="490" customFormat="false" ht="10.5" hidden="false" customHeight="false" outlineLevel="0" collapsed="false">
      <c r="A490" s="183"/>
      <c r="B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  <c r="II490" s="183"/>
      <c r="IJ490" s="183"/>
      <c r="IK490" s="183"/>
      <c r="IL490" s="183"/>
      <c r="IM490" s="183"/>
      <c r="IN490" s="183"/>
      <c r="IO490" s="183"/>
      <c r="IP490" s="183"/>
      <c r="IQ490" s="183"/>
      <c r="IR490" s="183"/>
      <c r="IS490" s="183"/>
      <c r="IT490" s="183"/>
      <c r="IU490" s="183"/>
      <c r="IV490" s="183"/>
      <c r="IW490" s="183"/>
    </row>
    <row r="491" customFormat="false" ht="10.5" hidden="false" customHeight="false" outlineLevel="0" collapsed="false">
      <c r="A491" s="183"/>
      <c r="B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  <c r="II491" s="183"/>
      <c r="IJ491" s="183"/>
      <c r="IK491" s="183"/>
      <c r="IL491" s="183"/>
      <c r="IM491" s="183"/>
      <c r="IN491" s="183"/>
      <c r="IO491" s="183"/>
      <c r="IP491" s="183"/>
      <c r="IQ491" s="183"/>
      <c r="IR491" s="183"/>
      <c r="IS491" s="183"/>
      <c r="IT491" s="183"/>
      <c r="IU491" s="183"/>
      <c r="IV491" s="183"/>
      <c r="IW491" s="183"/>
    </row>
    <row r="492" customFormat="false" ht="10.5" hidden="false" customHeight="false" outlineLevel="0" collapsed="false">
      <c r="A492" s="183"/>
      <c r="B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  <c r="II492" s="183"/>
      <c r="IJ492" s="183"/>
      <c r="IK492" s="183"/>
      <c r="IL492" s="183"/>
      <c r="IM492" s="183"/>
      <c r="IN492" s="183"/>
      <c r="IO492" s="183"/>
      <c r="IP492" s="183"/>
      <c r="IQ492" s="183"/>
      <c r="IR492" s="183"/>
      <c r="IS492" s="183"/>
      <c r="IT492" s="183"/>
      <c r="IU492" s="183"/>
      <c r="IV492" s="183"/>
      <c r="IW492" s="183"/>
    </row>
    <row r="493" customFormat="false" ht="10.5" hidden="false" customHeight="false" outlineLevel="0" collapsed="false">
      <c r="A493" s="183"/>
      <c r="B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  <c r="II493" s="183"/>
      <c r="IJ493" s="183"/>
      <c r="IK493" s="183"/>
      <c r="IL493" s="183"/>
      <c r="IM493" s="183"/>
      <c r="IN493" s="183"/>
      <c r="IO493" s="183"/>
      <c r="IP493" s="183"/>
      <c r="IQ493" s="183"/>
      <c r="IR493" s="183"/>
      <c r="IS493" s="183"/>
      <c r="IT493" s="183"/>
      <c r="IU493" s="183"/>
      <c r="IV493" s="183"/>
      <c r="IW493" s="183"/>
    </row>
    <row r="494" customFormat="false" ht="10.5" hidden="false" customHeight="false" outlineLevel="0" collapsed="false">
      <c r="A494" s="183"/>
      <c r="B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  <c r="II494" s="183"/>
      <c r="IJ494" s="183"/>
      <c r="IK494" s="183"/>
      <c r="IL494" s="183"/>
      <c r="IM494" s="183"/>
      <c r="IN494" s="183"/>
      <c r="IO494" s="183"/>
      <c r="IP494" s="183"/>
      <c r="IQ494" s="183"/>
      <c r="IR494" s="183"/>
      <c r="IS494" s="183"/>
      <c r="IT494" s="183"/>
      <c r="IU494" s="183"/>
      <c r="IV494" s="183"/>
      <c r="IW494" s="183"/>
    </row>
    <row r="495" customFormat="false" ht="10.5" hidden="false" customHeight="false" outlineLevel="0" collapsed="false">
      <c r="A495" s="183"/>
      <c r="B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  <c r="II495" s="183"/>
      <c r="IJ495" s="183"/>
      <c r="IK495" s="183"/>
      <c r="IL495" s="183"/>
      <c r="IM495" s="183"/>
      <c r="IN495" s="183"/>
      <c r="IO495" s="183"/>
      <c r="IP495" s="183"/>
      <c r="IQ495" s="183"/>
      <c r="IR495" s="183"/>
      <c r="IS495" s="183"/>
      <c r="IT495" s="183"/>
      <c r="IU495" s="183"/>
      <c r="IV495" s="183"/>
      <c r="IW495" s="183"/>
    </row>
    <row r="496" customFormat="false" ht="10.5" hidden="false" customHeight="false" outlineLevel="0" collapsed="false">
      <c r="A496" s="183"/>
      <c r="B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  <c r="II496" s="183"/>
      <c r="IJ496" s="183"/>
      <c r="IK496" s="183"/>
      <c r="IL496" s="183"/>
      <c r="IM496" s="183"/>
      <c r="IN496" s="183"/>
      <c r="IO496" s="183"/>
      <c r="IP496" s="183"/>
      <c r="IQ496" s="183"/>
      <c r="IR496" s="183"/>
      <c r="IS496" s="183"/>
      <c r="IT496" s="183"/>
      <c r="IU496" s="183"/>
      <c r="IV496" s="183"/>
      <c r="IW496" s="183"/>
    </row>
    <row r="497" customFormat="false" ht="10.5" hidden="false" customHeight="false" outlineLevel="0" collapsed="false">
      <c r="A497" s="183"/>
      <c r="B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  <c r="II497" s="183"/>
      <c r="IJ497" s="183"/>
      <c r="IK497" s="183"/>
      <c r="IL497" s="183"/>
      <c r="IM497" s="183"/>
      <c r="IN497" s="183"/>
      <c r="IO497" s="183"/>
      <c r="IP497" s="183"/>
      <c r="IQ497" s="183"/>
      <c r="IR497" s="183"/>
      <c r="IS497" s="183"/>
      <c r="IT497" s="183"/>
      <c r="IU497" s="183"/>
      <c r="IV497" s="183"/>
      <c r="IW497" s="183"/>
    </row>
    <row r="498" customFormat="false" ht="10.5" hidden="false" customHeight="false" outlineLevel="0" collapsed="false">
      <c r="A498" s="183"/>
      <c r="B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  <c r="II498" s="183"/>
      <c r="IJ498" s="183"/>
      <c r="IK498" s="183"/>
      <c r="IL498" s="183"/>
      <c r="IM498" s="183"/>
      <c r="IN498" s="183"/>
      <c r="IO498" s="183"/>
      <c r="IP498" s="183"/>
      <c r="IQ498" s="183"/>
      <c r="IR498" s="183"/>
      <c r="IS498" s="183"/>
      <c r="IT498" s="183"/>
      <c r="IU498" s="183"/>
      <c r="IV498" s="183"/>
      <c r="IW498" s="183"/>
    </row>
    <row r="499" customFormat="false" ht="10.5" hidden="false" customHeight="false" outlineLevel="0" collapsed="false">
      <c r="A499" s="183"/>
      <c r="B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  <c r="II499" s="183"/>
      <c r="IJ499" s="183"/>
      <c r="IK499" s="183"/>
      <c r="IL499" s="183"/>
      <c r="IM499" s="183"/>
      <c r="IN499" s="183"/>
      <c r="IO499" s="183"/>
      <c r="IP499" s="183"/>
      <c r="IQ499" s="183"/>
      <c r="IR499" s="183"/>
      <c r="IS499" s="183"/>
      <c r="IT499" s="183"/>
      <c r="IU499" s="183"/>
      <c r="IV499" s="183"/>
      <c r="IW499" s="183"/>
    </row>
    <row r="500" customFormat="false" ht="10.5" hidden="false" customHeight="false" outlineLevel="0" collapsed="false">
      <c r="A500" s="183"/>
      <c r="B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  <c r="II500" s="183"/>
      <c r="IJ500" s="183"/>
      <c r="IK500" s="183"/>
      <c r="IL500" s="183"/>
      <c r="IM500" s="183"/>
      <c r="IN500" s="183"/>
      <c r="IO500" s="183"/>
      <c r="IP500" s="183"/>
      <c r="IQ500" s="183"/>
      <c r="IR500" s="183"/>
      <c r="IS500" s="183"/>
      <c r="IT500" s="183"/>
      <c r="IU500" s="183"/>
      <c r="IV500" s="183"/>
      <c r="IW500" s="183"/>
    </row>
    <row r="501" customFormat="false" ht="10.5" hidden="false" customHeight="false" outlineLevel="0" collapsed="false">
      <c r="A501" s="183"/>
      <c r="B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  <c r="II501" s="183"/>
      <c r="IJ501" s="183"/>
      <c r="IK501" s="183"/>
      <c r="IL501" s="183"/>
      <c r="IM501" s="183"/>
      <c r="IN501" s="183"/>
      <c r="IO501" s="183"/>
      <c r="IP501" s="183"/>
      <c r="IQ501" s="183"/>
      <c r="IR501" s="183"/>
      <c r="IS501" s="183"/>
      <c r="IT501" s="183"/>
      <c r="IU501" s="183"/>
      <c r="IV501" s="183"/>
      <c r="IW501" s="183"/>
    </row>
    <row r="502" customFormat="false" ht="10.5" hidden="false" customHeight="false" outlineLevel="0" collapsed="false">
      <c r="A502" s="183"/>
      <c r="B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  <c r="II502" s="183"/>
      <c r="IJ502" s="183"/>
      <c r="IK502" s="183"/>
      <c r="IL502" s="183"/>
      <c r="IM502" s="183"/>
      <c r="IN502" s="183"/>
      <c r="IO502" s="183"/>
      <c r="IP502" s="183"/>
      <c r="IQ502" s="183"/>
      <c r="IR502" s="183"/>
      <c r="IS502" s="183"/>
      <c r="IT502" s="183"/>
      <c r="IU502" s="183"/>
      <c r="IV502" s="183"/>
      <c r="IW502" s="183"/>
    </row>
    <row r="503" customFormat="false" ht="10.5" hidden="false" customHeight="false" outlineLevel="0" collapsed="false">
      <c r="A503" s="183"/>
      <c r="B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  <c r="II503" s="183"/>
      <c r="IJ503" s="183"/>
      <c r="IK503" s="183"/>
      <c r="IL503" s="183"/>
      <c r="IM503" s="183"/>
      <c r="IN503" s="183"/>
      <c r="IO503" s="183"/>
      <c r="IP503" s="183"/>
      <c r="IQ503" s="183"/>
      <c r="IR503" s="183"/>
      <c r="IS503" s="183"/>
      <c r="IT503" s="183"/>
      <c r="IU503" s="183"/>
      <c r="IV503" s="183"/>
      <c r="IW503" s="183"/>
    </row>
    <row r="504" customFormat="false" ht="10.5" hidden="false" customHeight="false" outlineLevel="0" collapsed="false">
      <c r="A504" s="183"/>
      <c r="B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  <c r="II504" s="183"/>
      <c r="IJ504" s="183"/>
      <c r="IK504" s="183"/>
      <c r="IL504" s="183"/>
      <c r="IM504" s="183"/>
      <c r="IN504" s="183"/>
      <c r="IO504" s="183"/>
      <c r="IP504" s="183"/>
      <c r="IQ504" s="183"/>
      <c r="IR504" s="183"/>
      <c r="IS504" s="183"/>
      <c r="IT504" s="183"/>
      <c r="IU504" s="183"/>
      <c r="IV504" s="183"/>
      <c r="IW504" s="183"/>
    </row>
    <row r="505" customFormat="false" ht="10.5" hidden="false" customHeight="false" outlineLevel="0" collapsed="false">
      <c r="A505" s="183"/>
      <c r="B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  <c r="II505" s="183"/>
      <c r="IJ505" s="183"/>
      <c r="IK505" s="183"/>
      <c r="IL505" s="183"/>
      <c r="IM505" s="183"/>
      <c r="IN505" s="183"/>
      <c r="IO505" s="183"/>
      <c r="IP505" s="183"/>
      <c r="IQ505" s="183"/>
      <c r="IR505" s="183"/>
      <c r="IS505" s="183"/>
      <c r="IT505" s="183"/>
      <c r="IU505" s="183"/>
      <c r="IV505" s="183"/>
      <c r="IW505" s="183"/>
    </row>
    <row r="506" customFormat="false" ht="10.5" hidden="false" customHeight="false" outlineLevel="0" collapsed="false">
      <c r="A506" s="183"/>
      <c r="B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  <c r="II506" s="183"/>
      <c r="IJ506" s="183"/>
      <c r="IK506" s="183"/>
      <c r="IL506" s="183"/>
      <c r="IM506" s="183"/>
      <c r="IN506" s="183"/>
      <c r="IO506" s="183"/>
      <c r="IP506" s="183"/>
      <c r="IQ506" s="183"/>
      <c r="IR506" s="183"/>
      <c r="IS506" s="183"/>
      <c r="IT506" s="183"/>
      <c r="IU506" s="183"/>
      <c r="IV506" s="183"/>
      <c r="IW506" s="183"/>
    </row>
    <row r="507" customFormat="false" ht="10.5" hidden="false" customHeight="false" outlineLevel="0" collapsed="false">
      <c r="A507" s="183"/>
      <c r="B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  <c r="II507" s="183"/>
      <c r="IJ507" s="183"/>
      <c r="IK507" s="183"/>
      <c r="IL507" s="183"/>
      <c r="IM507" s="183"/>
      <c r="IN507" s="183"/>
      <c r="IO507" s="183"/>
      <c r="IP507" s="183"/>
      <c r="IQ507" s="183"/>
      <c r="IR507" s="183"/>
      <c r="IS507" s="183"/>
      <c r="IT507" s="183"/>
      <c r="IU507" s="183"/>
      <c r="IV507" s="183"/>
      <c r="IW507" s="183"/>
    </row>
    <row r="508" customFormat="false" ht="10.5" hidden="false" customHeight="false" outlineLevel="0" collapsed="false">
      <c r="A508" s="183"/>
      <c r="B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  <c r="II508" s="183"/>
      <c r="IJ508" s="183"/>
      <c r="IK508" s="183"/>
      <c r="IL508" s="183"/>
      <c r="IM508" s="183"/>
      <c r="IN508" s="183"/>
      <c r="IO508" s="183"/>
      <c r="IP508" s="183"/>
      <c r="IQ508" s="183"/>
      <c r="IR508" s="183"/>
      <c r="IS508" s="183"/>
      <c r="IT508" s="183"/>
      <c r="IU508" s="183"/>
      <c r="IV508" s="183"/>
      <c r="IW508" s="183"/>
    </row>
    <row r="509" customFormat="false" ht="10.5" hidden="false" customHeight="false" outlineLevel="0" collapsed="false">
      <c r="A509" s="183"/>
      <c r="B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  <c r="II509" s="183"/>
      <c r="IJ509" s="183"/>
      <c r="IK509" s="183"/>
      <c r="IL509" s="183"/>
      <c r="IM509" s="183"/>
      <c r="IN509" s="183"/>
      <c r="IO509" s="183"/>
      <c r="IP509" s="183"/>
      <c r="IQ509" s="183"/>
      <c r="IR509" s="183"/>
      <c r="IS509" s="183"/>
      <c r="IT509" s="183"/>
      <c r="IU509" s="183"/>
      <c r="IV509" s="183"/>
      <c r="IW509" s="183"/>
    </row>
    <row r="510" customFormat="false" ht="10.5" hidden="false" customHeight="false" outlineLevel="0" collapsed="false">
      <c r="A510" s="183"/>
      <c r="B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  <c r="II510" s="183"/>
      <c r="IJ510" s="183"/>
      <c r="IK510" s="183"/>
      <c r="IL510" s="183"/>
      <c r="IM510" s="183"/>
      <c r="IN510" s="183"/>
      <c r="IO510" s="183"/>
      <c r="IP510" s="183"/>
      <c r="IQ510" s="183"/>
      <c r="IR510" s="183"/>
      <c r="IS510" s="183"/>
      <c r="IT510" s="183"/>
      <c r="IU510" s="183"/>
      <c r="IV510" s="183"/>
      <c r="IW510" s="183"/>
    </row>
    <row r="511" customFormat="false" ht="10.5" hidden="false" customHeight="false" outlineLevel="0" collapsed="false">
      <c r="A511" s="183"/>
      <c r="B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  <c r="II511" s="183"/>
      <c r="IJ511" s="183"/>
      <c r="IK511" s="183"/>
      <c r="IL511" s="183"/>
      <c r="IM511" s="183"/>
      <c r="IN511" s="183"/>
      <c r="IO511" s="183"/>
      <c r="IP511" s="183"/>
      <c r="IQ511" s="183"/>
      <c r="IR511" s="183"/>
      <c r="IS511" s="183"/>
      <c r="IT511" s="183"/>
      <c r="IU511" s="183"/>
      <c r="IV511" s="183"/>
      <c r="IW511" s="183"/>
    </row>
    <row r="512" customFormat="false" ht="10.5" hidden="false" customHeight="false" outlineLevel="0" collapsed="false">
      <c r="A512" s="183"/>
      <c r="B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  <c r="II512" s="183"/>
      <c r="IJ512" s="183"/>
      <c r="IK512" s="183"/>
      <c r="IL512" s="183"/>
      <c r="IM512" s="183"/>
      <c r="IN512" s="183"/>
      <c r="IO512" s="183"/>
      <c r="IP512" s="183"/>
      <c r="IQ512" s="183"/>
      <c r="IR512" s="183"/>
      <c r="IS512" s="183"/>
      <c r="IT512" s="183"/>
      <c r="IU512" s="183"/>
      <c r="IV512" s="183"/>
      <c r="IW512" s="183"/>
    </row>
    <row r="513" customFormat="false" ht="10.5" hidden="false" customHeight="false" outlineLevel="0" collapsed="false">
      <c r="A513" s="183"/>
      <c r="B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  <c r="II513" s="183"/>
      <c r="IJ513" s="183"/>
      <c r="IK513" s="183"/>
      <c r="IL513" s="183"/>
      <c r="IM513" s="183"/>
      <c r="IN513" s="183"/>
      <c r="IO513" s="183"/>
      <c r="IP513" s="183"/>
      <c r="IQ513" s="183"/>
      <c r="IR513" s="183"/>
      <c r="IS513" s="183"/>
      <c r="IT513" s="183"/>
      <c r="IU513" s="183"/>
      <c r="IV513" s="183"/>
      <c r="IW513" s="183"/>
    </row>
    <row r="514" customFormat="false" ht="10.5" hidden="false" customHeight="false" outlineLevel="0" collapsed="false">
      <c r="A514" s="183"/>
      <c r="B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  <c r="II514" s="183"/>
      <c r="IJ514" s="183"/>
      <c r="IK514" s="183"/>
      <c r="IL514" s="183"/>
      <c r="IM514" s="183"/>
      <c r="IN514" s="183"/>
      <c r="IO514" s="183"/>
      <c r="IP514" s="183"/>
      <c r="IQ514" s="183"/>
      <c r="IR514" s="183"/>
      <c r="IS514" s="183"/>
      <c r="IT514" s="183"/>
      <c r="IU514" s="183"/>
      <c r="IV514" s="183"/>
      <c r="IW514" s="183"/>
    </row>
    <row r="515" customFormat="false" ht="10.5" hidden="false" customHeight="false" outlineLevel="0" collapsed="false">
      <c r="A515" s="183"/>
      <c r="B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  <c r="II515" s="183"/>
      <c r="IJ515" s="183"/>
      <c r="IK515" s="183"/>
      <c r="IL515" s="183"/>
      <c r="IM515" s="183"/>
      <c r="IN515" s="183"/>
      <c r="IO515" s="183"/>
      <c r="IP515" s="183"/>
      <c r="IQ515" s="183"/>
      <c r="IR515" s="183"/>
      <c r="IS515" s="183"/>
      <c r="IT515" s="183"/>
      <c r="IU515" s="183"/>
      <c r="IV515" s="183"/>
      <c r="IW515" s="183"/>
    </row>
    <row r="516" customFormat="false" ht="10.5" hidden="false" customHeight="false" outlineLevel="0" collapsed="false">
      <c r="A516" s="183"/>
      <c r="B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  <c r="II516" s="183"/>
      <c r="IJ516" s="183"/>
      <c r="IK516" s="183"/>
      <c r="IL516" s="183"/>
      <c r="IM516" s="183"/>
      <c r="IN516" s="183"/>
      <c r="IO516" s="183"/>
      <c r="IP516" s="183"/>
      <c r="IQ516" s="183"/>
      <c r="IR516" s="183"/>
      <c r="IS516" s="183"/>
      <c r="IT516" s="183"/>
      <c r="IU516" s="183"/>
      <c r="IV516" s="183"/>
      <c r="IW516" s="183"/>
    </row>
    <row r="517" customFormat="false" ht="10.5" hidden="false" customHeight="false" outlineLevel="0" collapsed="false">
      <c r="A517" s="183"/>
      <c r="B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  <c r="II517" s="183"/>
      <c r="IJ517" s="183"/>
      <c r="IK517" s="183"/>
      <c r="IL517" s="183"/>
      <c r="IM517" s="183"/>
      <c r="IN517" s="183"/>
      <c r="IO517" s="183"/>
      <c r="IP517" s="183"/>
      <c r="IQ517" s="183"/>
      <c r="IR517" s="183"/>
      <c r="IS517" s="183"/>
      <c r="IT517" s="183"/>
      <c r="IU517" s="183"/>
      <c r="IV517" s="183"/>
      <c r="IW517" s="183"/>
    </row>
    <row r="518" customFormat="false" ht="10.5" hidden="false" customHeight="false" outlineLevel="0" collapsed="false">
      <c r="A518" s="183"/>
      <c r="B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  <c r="II518" s="183"/>
      <c r="IJ518" s="183"/>
      <c r="IK518" s="183"/>
      <c r="IL518" s="183"/>
      <c r="IM518" s="183"/>
      <c r="IN518" s="183"/>
      <c r="IO518" s="183"/>
      <c r="IP518" s="183"/>
      <c r="IQ518" s="183"/>
      <c r="IR518" s="183"/>
      <c r="IS518" s="183"/>
      <c r="IT518" s="183"/>
      <c r="IU518" s="183"/>
      <c r="IV518" s="183"/>
      <c r="IW518" s="183"/>
    </row>
    <row r="519" customFormat="false" ht="10.5" hidden="false" customHeight="false" outlineLevel="0" collapsed="false">
      <c r="A519" s="183"/>
      <c r="B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  <c r="II519" s="183"/>
      <c r="IJ519" s="183"/>
      <c r="IK519" s="183"/>
      <c r="IL519" s="183"/>
      <c r="IM519" s="183"/>
      <c r="IN519" s="183"/>
      <c r="IO519" s="183"/>
      <c r="IP519" s="183"/>
      <c r="IQ519" s="183"/>
      <c r="IR519" s="183"/>
      <c r="IS519" s="183"/>
      <c r="IT519" s="183"/>
      <c r="IU519" s="183"/>
      <c r="IV519" s="183"/>
      <c r="IW519" s="183"/>
    </row>
    <row r="520" customFormat="false" ht="10.5" hidden="false" customHeight="false" outlineLevel="0" collapsed="false">
      <c r="A520" s="183"/>
      <c r="B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  <c r="II520" s="183"/>
      <c r="IJ520" s="183"/>
      <c r="IK520" s="183"/>
      <c r="IL520" s="183"/>
      <c r="IM520" s="183"/>
      <c r="IN520" s="183"/>
      <c r="IO520" s="183"/>
      <c r="IP520" s="183"/>
      <c r="IQ520" s="183"/>
      <c r="IR520" s="183"/>
      <c r="IS520" s="183"/>
      <c r="IT520" s="183"/>
      <c r="IU520" s="183"/>
      <c r="IV520" s="183"/>
      <c r="IW520" s="183"/>
    </row>
    <row r="521" customFormat="false" ht="10.5" hidden="false" customHeight="false" outlineLevel="0" collapsed="false">
      <c r="A521" s="183"/>
      <c r="B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  <c r="II521" s="183"/>
      <c r="IJ521" s="183"/>
      <c r="IK521" s="183"/>
      <c r="IL521" s="183"/>
      <c r="IM521" s="183"/>
      <c r="IN521" s="183"/>
      <c r="IO521" s="183"/>
      <c r="IP521" s="183"/>
      <c r="IQ521" s="183"/>
      <c r="IR521" s="183"/>
      <c r="IS521" s="183"/>
      <c r="IT521" s="183"/>
      <c r="IU521" s="183"/>
      <c r="IV521" s="183"/>
      <c r="IW521" s="183"/>
    </row>
    <row r="522" customFormat="false" ht="10.5" hidden="false" customHeight="false" outlineLevel="0" collapsed="false">
      <c r="A522" s="183"/>
      <c r="B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  <c r="II522" s="183"/>
      <c r="IJ522" s="183"/>
      <c r="IK522" s="183"/>
      <c r="IL522" s="183"/>
      <c r="IM522" s="183"/>
      <c r="IN522" s="183"/>
      <c r="IO522" s="183"/>
      <c r="IP522" s="183"/>
      <c r="IQ522" s="183"/>
      <c r="IR522" s="183"/>
      <c r="IS522" s="183"/>
      <c r="IT522" s="183"/>
      <c r="IU522" s="183"/>
      <c r="IV522" s="183"/>
      <c r="IW522" s="183"/>
    </row>
    <row r="523" customFormat="false" ht="10.5" hidden="false" customHeight="false" outlineLevel="0" collapsed="false">
      <c r="A523" s="183"/>
      <c r="B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  <c r="II523" s="183"/>
      <c r="IJ523" s="183"/>
      <c r="IK523" s="183"/>
      <c r="IL523" s="183"/>
      <c r="IM523" s="183"/>
      <c r="IN523" s="183"/>
      <c r="IO523" s="183"/>
      <c r="IP523" s="183"/>
      <c r="IQ523" s="183"/>
      <c r="IR523" s="183"/>
      <c r="IS523" s="183"/>
      <c r="IT523" s="183"/>
      <c r="IU523" s="183"/>
      <c r="IV523" s="183"/>
      <c r="IW523" s="183"/>
    </row>
    <row r="524" customFormat="false" ht="10.5" hidden="false" customHeight="false" outlineLevel="0" collapsed="false">
      <c r="A524" s="183"/>
      <c r="B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  <c r="II524" s="183"/>
      <c r="IJ524" s="183"/>
      <c r="IK524" s="183"/>
      <c r="IL524" s="183"/>
      <c r="IM524" s="183"/>
      <c r="IN524" s="183"/>
      <c r="IO524" s="183"/>
      <c r="IP524" s="183"/>
      <c r="IQ524" s="183"/>
      <c r="IR524" s="183"/>
      <c r="IS524" s="183"/>
      <c r="IT524" s="183"/>
      <c r="IU524" s="183"/>
      <c r="IV524" s="183"/>
      <c r="IW524" s="183"/>
    </row>
    <row r="525" customFormat="false" ht="10.5" hidden="false" customHeight="false" outlineLevel="0" collapsed="false">
      <c r="A525" s="183"/>
      <c r="B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  <c r="II525" s="183"/>
      <c r="IJ525" s="183"/>
      <c r="IK525" s="183"/>
      <c r="IL525" s="183"/>
      <c r="IM525" s="183"/>
      <c r="IN525" s="183"/>
      <c r="IO525" s="183"/>
      <c r="IP525" s="183"/>
      <c r="IQ525" s="183"/>
      <c r="IR525" s="183"/>
      <c r="IS525" s="183"/>
      <c r="IT525" s="183"/>
      <c r="IU525" s="183"/>
      <c r="IV525" s="183"/>
      <c r="IW525" s="183"/>
    </row>
    <row r="526" customFormat="false" ht="10.5" hidden="false" customHeight="false" outlineLevel="0" collapsed="false">
      <c r="A526" s="183"/>
      <c r="B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  <c r="II526" s="183"/>
      <c r="IJ526" s="183"/>
      <c r="IK526" s="183"/>
      <c r="IL526" s="183"/>
      <c r="IM526" s="183"/>
      <c r="IN526" s="183"/>
      <c r="IO526" s="183"/>
      <c r="IP526" s="183"/>
      <c r="IQ526" s="183"/>
      <c r="IR526" s="183"/>
      <c r="IS526" s="183"/>
      <c r="IT526" s="183"/>
      <c r="IU526" s="183"/>
      <c r="IV526" s="183"/>
      <c r="IW526" s="183"/>
    </row>
    <row r="527" customFormat="false" ht="10.5" hidden="false" customHeight="false" outlineLevel="0" collapsed="false">
      <c r="A527" s="183"/>
      <c r="B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  <c r="II527" s="183"/>
      <c r="IJ527" s="183"/>
      <c r="IK527" s="183"/>
      <c r="IL527" s="183"/>
      <c r="IM527" s="183"/>
      <c r="IN527" s="183"/>
      <c r="IO527" s="183"/>
      <c r="IP527" s="183"/>
      <c r="IQ527" s="183"/>
      <c r="IR527" s="183"/>
      <c r="IS527" s="183"/>
      <c r="IT527" s="183"/>
      <c r="IU527" s="183"/>
      <c r="IV527" s="183"/>
      <c r="IW527" s="183"/>
    </row>
    <row r="528" customFormat="false" ht="10.5" hidden="false" customHeight="false" outlineLevel="0" collapsed="false">
      <c r="A528" s="183"/>
      <c r="B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  <c r="II528" s="183"/>
      <c r="IJ528" s="183"/>
      <c r="IK528" s="183"/>
      <c r="IL528" s="183"/>
      <c r="IM528" s="183"/>
      <c r="IN528" s="183"/>
      <c r="IO528" s="183"/>
      <c r="IP528" s="183"/>
      <c r="IQ528" s="183"/>
      <c r="IR528" s="183"/>
      <c r="IS528" s="183"/>
      <c r="IT528" s="183"/>
      <c r="IU528" s="183"/>
      <c r="IV528" s="183"/>
      <c r="IW528" s="183"/>
    </row>
    <row r="529" customFormat="false" ht="10.5" hidden="false" customHeight="false" outlineLevel="0" collapsed="false">
      <c r="A529" s="183"/>
      <c r="B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  <c r="II529" s="183"/>
      <c r="IJ529" s="183"/>
      <c r="IK529" s="183"/>
      <c r="IL529" s="183"/>
      <c r="IM529" s="183"/>
      <c r="IN529" s="183"/>
      <c r="IO529" s="183"/>
      <c r="IP529" s="183"/>
      <c r="IQ529" s="183"/>
      <c r="IR529" s="183"/>
      <c r="IS529" s="183"/>
      <c r="IT529" s="183"/>
      <c r="IU529" s="183"/>
      <c r="IV529" s="183"/>
      <c r="IW529" s="183"/>
    </row>
    <row r="530" customFormat="false" ht="10.5" hidden="false" customHeight="false" outlineLevel="0" collapsed="false">
      <c r="A530" s="183"/>
      <c r="B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  <c r="II530" s="183"/>
      <c r="IJ530" s="183"/>
      <c r="IK530" s="183"/>
      <c r="IL530" s="183"/>
      <c r="IM530" s="183"/>
      <c r="IN530" s="183"/>
      <c r="IO530" s="183"/>
      <c r="IP530" s="183"/>
      <c r="IQ530" s="183"/>
      <c r="IR530" s="183"/>
      <c r="IS530" s="183"/>
      <c r="IT530" s="183"/>
      <c r="IU530" s="183"/>
      <c r="IV530" s="183"/>
      <c r="IW530" s="183"/>
    </row>
    <row r="531" customFormat="false" ht="10.5" hidden="false" customHeight="false" outlineLevel="0" collapsed="false">
      <c r="A531" s="183"/>
      <c r="B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  <c r="II531" s="183"/>
      <c r="IJ531" s="183"/>
      <c r="IK531" s="183"/>
      <c r="IL531" s="183"/>
      <c r="IM531" s="183"/>
      <c r="IN531" s="183"/>
      <c r="IO531" s="183"/>
      <c r="IP531" s="183"/>
      <c r="IQ531" s="183"/>
      <c r="IR531" s="183"/>
      <c r="IS531" s="183"/>
      <c r="IT531" s="183"/>
      <c r="IU531" s="183"/>
      <c r="IV531" s="183"/>
      <c r="IW531" s="183"/>
    </row>
    <row r="532" customFormat="false" ht="10.5" hidden="false" customHeight="false" outlineLevel="0" collapsed="false">
      <c r="A532" s="183"/>
      <c r="B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  <c r="II532" s="183"/>
      <c r="IJ532" s="183"/>
      <c r="IK532" s="183"/>
      <c r="IL532" s="183"/>
      <c r="IM532" s="183"/>
      <c r="IN532" s="183"/>
      <c r="IO532" s="183"/>
      <c r="IP532" s="183"/>
      <c r="IQ532" s="183"/>
      <c r="IR532" s="183"/>
      <c r="IS532" s="183"/>
      <c r="IT532" s="183"/>
      <c r="IU532" s="183"/>
      <c r="IV532" s="183"/>
      <c r="IW532" s="183"/>
    </row>
    <row r="533" customFormat="false" ht="10.5" hidden="false" customHeight="false" outlineLevel="0" collapsed="false">
      <c r="A533" s="183"/>
      <c r="B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  <c r="II533" s="183"/>
      <c r="IJ533" s="183"/>
      <c r="IK533" s="183"/>
      <c r="IL533" s="183"/>
      <c r="IM533" s="183"/>
      <c r="IN533" s="183"/>
      <c r="IO533" s="183"/>
      <c r="IP533" s="183"/>
      <c r="IQ533" s="183"/>
      <c r="IR533" s="183"/>
      <c r="IS533" s="183"/>
      <c r="IT533" s="183"/>
      <c r="IU533" s="183"/>
      <c r="IV533" s="183"/>
      <c r="IW533" s="183"/>
    </row>
    <row r="534" customFormat="false" ht="10.5" hidden="false" customHeight="false" outlineLevel="0" collapsed="false">
      <c r="A534" s="183"/>
      <c r="B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  <c r="II534" s="183"/>
      <c r="IJ534" s="183"/>
      <c r="IK534" s="183"/>
      <c r="IL534" s="183"/>
      <c r="IM534" s="183"/>
      <c r="IN534" s="183"/>
      <c r="IO534" s="183"/>
      <c r="IP534" s="183"/>
      <c r="IQ534" s="183"/>
      <c r="IR534" s="183"/>
      <c r="IS534" s="183"/>
      <c r="IT534" s="183"/>
      <c r="IU534" s="183"/>
      <c r="IV534" s="183"/>
      <c r="IW534" s="183"/>
    </row>
    <row r="535" customFormat="false" ht="10.5" hidden="false" customHeight="false" outlineLevel="0" collapsed="false">
      <c r="A535" s="183"/>
      <c r="B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  <c r="II535" s="183"/>
      <c r="IJ535" s="183"/>
      <c r="IK535" s="183"/>
      <c r="IL535" s="183"/>
      <c r="IM535" s="183"/>
      <c r="IN535" s="183"/>
      <c r="IO535" s="183"/>
      <c r="IP535" s="183"/>
      <c r="IQ535" s="183"/>
      <c r="IR535" s="183"/>
      <c r="IS535" s="183"/>
      <c r="IT535" s="183"/>
      <c r="IU535" s="183"/>
      <c r="IV535" s="183"/>
      <c r="IW535" s="183"/>
    </row>
    <row r="536" customFormat="false" ht="10.5" hidden="false" customHeight="false" outlineLevel="0" collapsed="false">
      <c r="A536" s="183"/>
      <c r="B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  <c r="II536" s="183"/>
      <c r="IJ536" s="183"/>
      <c r="IK536" s="183"/>
      <c r="IL536" s="183"/>
      <c r="IM536" s="183"/>
      <c r="IN536" s="183"/>
      <c r="IO536" s="183"/>
      <c r="IP536" s="183"/>
      <c r="IQ536" s="183"/>
      <c r="IR536" s="183"/>
      <c r="IS536" s="183"/>
      <c r="IT536" s="183"/>
      <c r="IU536" s="183"/>
      <c r="IV536" s="183"/>
      <c r="IW536" s="183"/>
    </row>
    <row r="537" customFormat="false" ht="10.5" hidden="false" customHeight="false" outlineLevel="0" collapsed="false">
      <c r="A537" s="183"/>
      <c r="B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  <c r="II537" s="183"/>
      <c r="IJ537" s="183"/>
      <c r="IK537" s="183"/>
      <c r="IL537" s="183"/>
      <c r="IM537" s="183"/>
      <c r="IN537" s="183"/>
      <c r="IO537" s="183"/>
      <c r="IP537" s="183"/>
      <c r="IQ537" s="183"/>
      <c r="IR537" s="183"/>
      <c r="IS537" s="183"/>
      <c r="IT537" s="183"/>
      <c r="IU537" s="183"/>
      <c r="IV537" s="183"/>
      <c r="IW537" s="183"/>
    </row>
    <row r="538" customFormat="false" ht="10.5" hidden="false" customHeight="false" outlineLevel="0" collapsed="false">
      <c r="A538" s="183"/>
      <c r="B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  <c r="II538" s="183"/>
      <c r="IJ538" s="183"/>
      <c r="IK538" s="183"/>
      <c r="IL538" s="183"/>
      <c r="IM538" s="183"/>
      <c r="IN538" s="183"/>
      <c r="IO538" s="183"/>
      <c r="IP538" s="183"/>
      <c r="IQ538" s="183"/>
      <c r="IR538" s="183"/>
      <c r="IS538" s="183"/>
      <c r="IT538" s="183"/>
      <c r="IU538" s="183"/>
      <c r="IV538" s="183"/>
      <c r="IW538" s="183"/>
    </row>
    <row r="539" customFormat="false" ht="10.5" hidden="false" customHeight="false" outlineLevel="0" collapsed="false">
      <c r="A539" s="183"/>
      <c r="B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  <c r="II539" s="183"/>
      <c r="IJ539" s="183"/>
      <c r="IK539" s="183"/>
      <c r="IL539" s="183"/>
      <c r="IM539" s="183"/>
      <c r="IN539" s="183"/>
      <c r="IO539" s="183"/>
      <c r="IP539" s="183"/>
      <c r="IQ539" s="183"/>
      <c r="IR539" s="183"/>
      <c r="IS539" s="183"/>
      <c r="IT539" s="183"/>
      <c r="IU539" s="183"/>
      <c r="IV539" s="183"/>
      <c r="IW539" s="183"/>
    </row>
    <row r="540" customFormat="false" ht="10.5" hidden="false" customHeight="false" outlineLevel="0" collapsed="false">
      <c r="A540" s="183"/>
      <c r="B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  <c r="II540" s="183"/>
      <c r="IJ540" s="183"/>
      <c r="IK540" s="183"/>
      <c r="IL540" s="183"/>
      <c r="IM540" s="183"/>
      <c r="IN540" s="183"/>
      <c r="IO540" s="183"/>
      <c r="IP540" s="183"/>
      <c r="IQ540" s="183"/>
      <c r="IR540" s="183"/>
      <c r="IS540" s="183"/>
      <c r="IT540" s="183"/>
      <c r="IU540" s="183"/>
      <c r="IV540" s="183"/>
      <c r="IW540" s="183"/>
    </row>
    <row r="541" customFormat="false" ht="10.5" hidden="false" customHeight="false" outlineLevel="0" collapsed="false">
      <c r="A541" s="183"/>
      <c r="B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  <c r="II541" s="183"/>
      <c r="IJ541" s="183"/>
      <c r="IK541" s="183"/>
      <c r="IL541" s="183"/>
      <c r="IM541" s="183"/>
      <c r="IN541" s="183"/>
      <c r="IO541" s="183"/>
      <c r="IP541" s="183"/>
      <c r="IQ541" s="183"/>
      <c r="IR541" s="183"/>
      <c r="IS541" s="183"/>
      <c r="IT541" s="183"/>
      <c r="IU541" s="183"/>
      <c r="IV541" s="183"/>
      <c r="IW541" s="183"/>
    </row>
    <row r="542" customFormat="false" ht="10.5" hidden="false" customHeight="false" outlineLevel="0" collapsed="false">
      <c r="A542" s="183"/>
      <c r="B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  <c r="II542" s="183"/>
      <c r="IJ542" s="183"/>
      <c r="IK542" s="183"/>
      <c r="IL542" s="183"/>
      <c r="IM542" s="183"/>
      <c r="IN542" s="183"/>
      <c r="IO542" s="183"/>
      <c r="IP542" s="183"/>
      <c r="IQ542" s="183"/>
      <c r="IR542" s="183"/>
      <c r="IS542" s="183"/>
      <c r="IT542" s="183"/>
      <c r="IU542" s="183"/>
      <c r="IV542" s="183"/>
      <c r="IW542" s="183"/>
    </row>
    <row r="543" customFormat="false" ht="10.5" hidden="false" customHeight="false" outlineLevel="0" collapsed="false">
      <c r="A543" s="183"/>
      <c r="B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  <c r="II543" s="183"/>
      <c r="IJ543" s="183"/>
      <c r="IK543" s="183"/>
      <c r="IL543" s="183"/>
      <c r="IM543" s="183"/>
      <c r="IN543" s="183"/>
      <c r="IO543" s="183"/>
      <c r="IP543" s="183"/>
      <c r="IQ543" s="183"/>
      <c r="IR543" s="183"/>
      <c r="IS543" s="183"/>
      <c r="IT543" s="183"/>
      <c r="IU543" s="183"/>
      <c r="IV543" s="183"/>
      <c r="IW543" s="183"/>
    </row>
    <row r="544" customFormat="false" ht="10.5" hidden="false" customHeight="false" outlineLevel="0" collapsed="false">
      <c r="A544" s="183"/>
      <c r="B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  <c r="II544" s="183"/>
      <c r="IJ544" s="183"/>
      <c r="IK544" s="183"/>
      <c r="IL544" s="183"/>
      <c r="IM544" s="183"/>
      <c r="IN544" s="183"/>
      <c r="IO544" s="183"/>
      <c r="IP544" s="183"/>
      <c r="IQ544" s="183"/>
      <c r="IR544" s="183"/>
      <c r="IS544" s="183"/>
      <c r="IT544" s="183"/>
      <c r="IU544" s="183"/>
      <c r="IV544" s="183"/>
      <c r="IW544" s="183"/>
    </row>
    <row r="545" customFormat="false" ht="10.5" hidden="false" customHeight="false" outlineLevel="0" collapsed="false">
      <c r="A545" s="183"/>
      <c r="B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  <c r="II545" s="183"/>
      <c r="IJ545" s="183"/>
      <c r="IK545" s="183"/>
      <c r="IL545" s="183"/>
      <c r="IM545" s="183"/>
      <c r="IN545" s="183"/>
      <c r="IO545" s="183"/>
      <c r="IP545" s="183"/>
      <c r="IQ545" s="183"/>
      <c r="IR545" s="183"/>
      <c r="IS545" s="183"/>
      <c r="IT545" s="183"/>
      <c r="IU545" s="183"/>
      <c r="IV545" s="183"/>
      <c r="IW545" s="183"/>
    </row>
    <row r="546" customFormat="false" ht="10.5" hidden="false" customHeight="false" outlineLevel="0" collapsed="false">
      <c r="A546" s="183"/>
      <c r="B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  <c r="II546" s="183"/>
      <c r="IJ546" s="183"/>
      <c r="IK546" s="183"/>
      <c r="IL546" s="183"/>
      <c r="IM546" s="183"/>
      <c r="IN546" s="183"/>
      <c r="IO546" s="183"/>
      <c r="IP546" s="183"/>
      <c r="IQ546" s="183"/>
      <c r="IR546" s="183"/>
      <c r="IS546" s="183"/>
      <c r="IT546" s="183"/>
      <c r="IU546" s="183"/>
      <c r="IV546" s="183"/>
      <c r="IW546" s="183"/>
    </row>
    <row r="547" customFormat="false" ht="10.5" hidden="false" customHeight="false" outlineLevel="0" collapsed="false">
      <c r="A547" s="183"/>
      <c r="B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  <c r="II547" s="183"/>
      <c r="IJ547" s="183"/>
      <c r="IK547" s="183"/>
      <c r="IL547" s="183"/>
      <c r="IM547" s="183"/>
      <c r="IN547" s="183"/>
      <c r="IO547" s="183"/>
      <c r="IP547" s="183"/>
      <c r="IQ547" s="183"/>
      <c r="IR547" s="183"/>
      <c r="IS547" s="183"/>
      <c r="IT547" s="183"/>
      <c r="IU547" s="183"/>
      <c r="IV547" s="183"/>
      <c r="IW547" s="183"/>
    </row>
    <row r="548" customFormat="false" ht="10.5" hidden="false" customHeight="false" outlineLevel="0" collapsed="false">
      <c r="A548" s="183"/>
      <c r="B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  <c r="II548" s="183"/>
      <c r="IJ548" s="183"/>
      <c r="IK548" s="183"/>
      <c r="IL548" s="183"/>
      <c r="IM548" s="183"/>
      <c r="IN548" s="183"/>
      <c r="IO548" s="183"/>
      <c r="IP548" s="183"/>
      <c r="IQ548" s="183"/>
      <c r="IR548" s="183"/>
      <c r="IS548" s="183"/>
      <c r="IT548" s="183"/>
      <c r="IU548" s="183"/>
      <c r="IV548" s="183"/>
      <c r="IW548" s="183"/>
    </row>
    <row r="549" customFormat="false" ht="10.5" hidden="false" customHeight="false" outlineLevel="0" collapsed="false">
      <c r="A549" s="183"/>
      <c r="B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  <c r="II549" s="183"/>
      <c r="IJ549" s="183"/>
      <c r="IK549" s="183"/>
      <c r="IL549" s="183"/>
      <c r="IM549" s="183"/>
      <c r="IN549" s="183"/>
      <c r="IO549" s="183"/>
      <c r="IP549" s="183"/>
      <c r="IQ549" s="183"/>
      <c r="IR549" s="183"/>
      <c r="IS549" s="183"/>
      <c r="IT549" s="183"/>
      <c r="IU549" s="183"/>
      <c r="IV549" s="183"/>
      <c r="IW549" s="183"/>
    </row>
    <row r="550" customFormat="false" ht="10.5" hidden="false" customHeight="false" outlineLevel="0" collapsed="false">
      <c r="A550" s="183"/>
      <c r="B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  <c r="II550" s="183"/>
      <c r="IJ550" s="183"/>
      <c r="IK550" s="183"/>
      <c r="IL550" s="183"/>
      <c r="IM550" s="183"/>
      <c r="IN550" s="183"/>
      <c r="IO550" s="183"/>
      <c r="IP550" s="183"/>
      <c r="IQ550" s="183"/>
      <c r="IR550" s="183"/>
      <c r="IS550" s="183"/>
      <c r="IT550" s="183"/>
      <c r="IU550" s="183"/>
      <c r="IV550" s="183"/>
      <c r="IW550" s="183"/>
    </row>
    <row r="551" customFormat="false" ht="10.5" hidden="false" customHeight="false" outlineLevel="0" collapsed="false">
      <c r="A551" s="183"/>
      <c r="B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  <c r="II551" s="183"/>
      <c r="IJ551" s="183"/>
      <c r="IK551" s="183"/>
      <c r="IL551" s="183"/>
      <c r="IM551" s="183"/>
      <c r="IN551" s="183"/>
      <c r="IO551" s="183"/>
      <c r="IP551" s="183"/>
      <c r="IQ551" s="183"/>
      <c r="IR551" s="183"/>
      <c r="IS551" s="183"/>
      <c r="IT551" s="183"/>
      <c r="IU551" s="183"/>
      <c r="IV551" s="183"/>
      <c r="IW551" s="183"/>
    </row>
    <row r="552" customFormat="false" ht="10.5" hidden="false" customHeight="false" outlineLevel="0" collapsed="false">
      <c r="A552" s="183"/>
      <c r="B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  <c r="II552" s="183"/>
      <c r="IJ552" s="183"/>
      <c r="IK552" s="183"/>
      <c r="IL552" s="183"/>
      <c r="IM552" s="183"/>
      <c r="IN552" s="183"/>
      <c r="IO552" s="183"/>
      <c r="IP552" s="183"/>
      <c r="IQ552" s="183"/>
      <c r="IR552" s="183"/>
      <c r="IS552" s="183"/>
      <c r="IT552" s="183"/>
      <c r="IU552" s="183"/>
      <c r="IV552" s="183"/>
      <c r="IW552" s="183"/>
    </row>
    <row r="553" customFormat="false" ht="10.5" hidden="false" customHeight="false" outlineLevel="0" collapsed="false">
      <c r="A553" s="183"/>
      <c r="B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  <c r="II553" s="183"/>
      <c r="IJ553" s="183"/>
      <c r="IK553" s="183"/>
      <c r="IL553" s="183"/>
      <c r="IM553" s="183"/>
      <c r="IN553" s="183"/>
      <c r="IO553" s="183"/>
      <c r="IP553" s="183"/>
      <c r="IQ553" s="183"/>
      <c r="IR553" s="183"/>
      <c r="IS553" s="183"/>
      <c r="IT553" s="183"/>
      <c r="IU553" s="183"/>
      <c r="IV553" s="183"/>
      <c r="IW553" s="183"/>
    </row>
    <row r="554" customFormat="false" ht="10.5" hidden="false" customHeight="false" outlineLevel="0" collapsed="false">
      <c r="A554" s="183"/>
      <c r="B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  <c r="II554" s="183"/>
      <c r="IJ554" s="183"/>
      <c r="IK554" s="183"/>
      <c r="IL554" s="183"/>
      <c r="IM554" s="183"/>
      <c r="IN554" s="183"/>
      <c r="IO554" s="183"/>
      <c r="IP554" s="183"/>
      <c r="IQ554" s="183"/>
      <c r="IR554" s="183"/>
      <c r="IS554" s="183"/>
      <c r="IT554" s="183"/>
      <c r="IU554" s="183"/>
      <c r="IV554" s="183"/>
      <c r="IW554" s="183"/>
    </row>
    <row r="555" customFormat="false" ht="10.5" hidden="false" customHeight="false" outlineLevel="0" collapsed="false">
      <c r="A555" s="183"/>
      <c r="B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  <c r="II555" s="183"/>
      <c r="IJ555" s="183"/>
      <c r="IK555" s="183"/>
      <c r="IL555" s="183"/>
      <c r="IM555" s="183"/>
      <c r="IN555" s="183"/>
      <c r="IO555" s="183"/>
      <c r="IP555" s="183"/>
      <c r="IQ555" s="183"/>
      <c r="IR555" s="183"/>
      <c r="IS555" s="183"/>
      <c r="IT555" s="183"/>
      <c r="IU555" s="183"/>
      <c r="IV555" s="183"/>
      <c r="IW555" s="183"/>
    </row>
    <row r="556" customFormat="false" ht="10.5" hidden="false" customHeight="false" outlineLevel="0" collapsed="false">
      <c r="A556" s="183"/>
      <c r="B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  <c r="II556" s="183"/>
      <c r="IJ556" s="183"/>
      <c r="IK556" s="183"/>
      <c r="IL556" s="183"/>
      <c r="IM556" s="183"/>
      <c r="IN556" s="183"/>
      <c r="IO556" s="183"/>
      <c r="IP556" s="183"/>
      <c r="IQ556" s="183"/>
      <c r="IR556" s="183"/>
      <c r="IS556" s="183"/>
      <c r="IT556" s="183"/>
      <c r="IU556" s="183"/>
      <c r="IV556" s="183"/>
      <c r="IW556" s="183"/>
    </row>
    <row r="557" customFormat="false" ht="10.5" hidden="false" customHeight="false" outlineLevel="0" collapsed="false">
      <c r="A557" s="183"/>
      <c r="B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  <c r="II557" s="183"/>
      <c r="IJ557" s="183"/>
      <c r="IK557" s="183"/>
      <c r="IL557" s="183"/>
      <c r="IM557" s="183"/>
      <c r="IN557" s="183"/>
      <c r="IO557" s="183"/>
      <c r="IP557" s="183"/>
      <c r="IQ557" s="183"/>
      <c r="IR557" s="183"/>
      <c r="IS557" s="183"/>
      <c r="IT557" s="183"/>
      <c r="IU557" s="183"/>
      <c r="IV557" s="183"/>
      <c r="IW557" s="183"/>
    </row>
    <row r="558" customFormat="false" ht="10.5" hidden="false" customHeight="false" outlineLevel="0" collapsed="false">
      <c r="A558" s="183"/>
      <c r="B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  <c r="II558" s="183"/>
      <c r="IJ558" s="183"/>
      <c r="IK558" s="183"/>
      <c r="IL558" s="183"/>
      <c r="IM558" s="183"/>
      <c r="IN558" s="183"/>
      <c r="IO558" s="183"/>
      <c r="IP558" s="183"/>
      <c r="IQ558" s="183"/>
      <c r="IR558" s="183"/>
      <c r="IS558" s="183"/>
      <c r="IT558" s="183"/>
      <c r="IU558" s="183"/>
      <c r="IV558" s="183"/>
      <c r="IW558" s="183"/>
    </row>
    <row r="559" customFormat="false" ht="10.5" hidden="false" customHeight="false" outlineLevel="0" collapsed="false">
      <c r="A559" s="183"/>
      <c r="B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  <c r="II559" s="183"/>
      <c r="IJ559" s="183"/>
      <c r="IK559" s="183"/>
      <c r="IL559" s="183"/>
      <c r="IM559" s="183"/>
      <c r="IN559" s="183"/>
      <c r="IO559" s="183"/>
      <c r="IP559" s="183"/>
      <c r="IQ559" s="183"/>
      <c r="IR559" s="183"/>
      <c r="IS559" s="183"/>
      <c r="IT559" s="183"/>
      <c r="IU559" s="183"/>
      <c r="IV559" s="183"/>
      <c r="IW559" s="183"/>
    </row>
    <row r="560" customFormat="false" ht="10.5" hidden="false" customHeight="false" outlineLevel="0" collapsed="false">
      <c r="A560" s="183"/>
      <c r="B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  <c r="II560" s="183"/>
      <c r="IJ560" s="183"/>
      <c r="IK560" s="183"/>
      <c r="IL560" s="183"/>
      <c r="IM560" s="183"/>
      <c r="IN560" s="183"/>
      <c r="IO560" s="183"/>
      <c r="IP560" s="183"/>
      <c r="IQ560" s="183"/>
      <c r="IR560" s="183"/>
      <c r="IS560" s="183"/>
      <c r="IT560" s="183"/>
      <c r="IU560" s="183"/>
      <c r="IV560" s="183"/>
      <c r="IW560" s="183"/>
    </row>
    <row r="561" customFormat="false" ht="10.5" hidden="false" customHeight="false" outlineLevel="0" collapsed="false">
      <c r="A561" s="183"/>
      <c r="B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  <c r="II561" s="183"/>
      <c r="IJ561" s="183"/>
      <c r="IK561" s="183"/>
      <c r="IL561" s="183"/>
      <c r="IM561" s="183"/>
      <c r="IN561" s="183"/>
      <c r="IO561" s="183"/>
      <c r="IP561" s="183"/>
      <c r="IQ561" s="183"/>
      <c r="IR561" s="183"/>
      <c r="IS561" s="183"/>
      <c r="IT561" s="183"/>
      <c r="IU561" s="183"/>
      <c r="IV561" s="183"/>
      <c r="IW561" s="183"/>
    </row>
    <row r="562" customFormat="false" ht="10.5" hidden="false" customHeight="false" outlineLevel="0" collapsed="false">
      <c r="A562" s="183"/>
      <c r="B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  <c r="II562" s="183"/>
      <c r="IJ562" s="183"/>
      <c r="IK562" s="183"/>
      <c r="IL562" s="183"/>
      <c r="IM562" s="183"/>
      <c r="IN562" s="183"/>
      <c r="IO562" s="183"/>
      <c r="IP562" s="183"/>
      <c r="IQ562" s="183"/>
      <c r="IR562" s="183"/>
      <c r="IS562" s="183"/>
      <c r="IT562" s="183"/>
      <c r="IU562" s="183"/>
      <c r="IV562" s="183"/>
      <c r="IW562" s="183"/>
    </row>
    <row r="563" customFormat="false" ht="10.5" hidden="false" customHeight="false" outlineLevel="0" collapsed="false">
      <c r="A563" s="183"/>
      <c r="B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  <c r="II563" s="183"/>
      <c r="IJ563" s="183"/>
      <c r="IK563" s="183"/>
      <c r="IL563" s="183"/>
      <c r="IM563" s="183"/>
      <c r="IN563" s="183"/>
      <c r="IO563" s="183"/>
      <c r="IP563" s="183"/>
      <c r="IQ563" s="183"/>
      <c r="IR563" s="183"/>
      <c r="IS563" s="183"/>
      <c r="IT563" s="183"/>
      <c r="IU563" s="183"/>
      <c r="IV563" s="183"/>
      <c r="IW563" s="183"/>
    </row>
    <row r="564" customFormat="false" ht="10.5" hidden="false" customHeight="false" outlineLevel="0" collapsed="false">
      <c r="A564" s="183"/>
      <c r="B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  <c r="II564" s="183"/>
      <c r="IJ564" s="183"/>
      <c r="IK564" s="183"/>
      <c r="IL564" s="183"/>
      <c r="IM564" s="183"/>
      <c r="IN564" s="183"/>
      <c r="IO564" s="183"/>
      <c r="IP564" s="183"/>
      <c r="IQ564" s="183"/>
      <c r="IR564" s="183"/>
      <c r="IS564" s="183"/>
      <c r="IT564" s="183"/>
      <c r="IU564" s="183"/>
      <c r="IV564" s="183"/>
      <c r="IW564" s="183"/>
    </row>
    <row r="565" customFormat="false" ht="10.5" hidden="false" customHeight="false" outlineLevel="0" collapsed="false">
      <c r="A565" s="183"/>
      <c r="B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  <c r="II565" s="183"/>
      <c r="IJ565" s="183"/>
      <c r="IK565" s="183"/>
      <c r="IL565" s="183"/>
      <c r="IM565" s="183"/>
      <c r="IN565" s="183"/>
      <c r="IO565" s="183"/>
      <c r="IP565" s="183"/>
      <c r="IQ565" s="183"/>
      <c r="IR565" s="183"/>
      <c r="IS565" s="183"/>
      <c r="IT565" s="183"/>
      <c r="IU565" s="183"/>
      <c r="IV565" s="183"/>
      <c r="IW565" s="183"/>
    </row>
    <row r="566" customFormat="false" ht="10.5" hidden="false" customHeight="false" outlineLevel="0" collapsed="false">
      <c r="A566" s="183"/>
      <c r="B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  <c r="II566" s="183"/>
      <c r="IJ566" s="183"/>
      <c r="IK566" s="183"/>
      <c r="IL566" s="183"/>
      <c r="IM566" s="183"/>
      <c r="IN566" s="183"/>
      <c r="IO566" s="183"/>
      <c r="IP566" s="183"/>
      <c r="IQ566" s="183"/>
      <c r="IR566" s="183"/>
      <c r="IS566" s="183"/>
      <c r="IT566" s="183"/>
      <c r="IU566" s="183"/>
      <c r="IV566" s="183"/>
      <c r="IW566" s="183"/>
    </row>
    <row r="567" customFormat="false" ht="10.5" hidden="false" customHeight="false" outlineLevel="0" collapsed="false">
      <c r="A567" s="183"/>
      <c r="B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  <c r="II567" s="183"/>
      <c r="IJ567" s="183"/>
      <c r="IK567" s="183"/>
      <c r="IL567" s="183"/>
      <c r="IM567" s="183"/>
      <c r="IN567" s="183"/>
      <c r="IO567" s="183"/>
      <c r="IP567" s="183"/>
      <c r="IQ567" s="183"/>
      <c r="IR567" s="183"/>
      <c r="IS567" s="183"/>
      <c r="IT567" s="183"/>
      <c r="IU567" s="183"/>
      <c r="IV567" s="183"/>
      <c r="IW567" s="183"/>
    </row>
    <row r="568" customFormat="false" ht="10.5" hidden="false" customHeight="false" outlineLevel="0" collapsed="false">
      <c r="A568" s="183"/>
      <c r="B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  <c r="II568" s="183"/>
      <c r="IJ568" s="183"/>
      <c r="IK568" s="183"/>
      <c r="IL568" s="183"/>
      <c r="IM568" s="183"/>
      <c r="IN568" s="183"/>
      <c r="IO568" s="183"/>
      <c r="IP568" s="183"/>
      <c r="IQ568" s="183"/>
      <c r="IR568" s="183"/>
      <c r="IS568" s="183"/>
      <c r="IT568" s="183"/>
      <c r="IU568" s="183"/>
      <c r="IV568" s="183"/>
      <c r="IW568" s="183"/>
    </row>
    <row r="569" customFormat="false" ht="10.5" hidden="false" customHeight="false" outlineLevel="0" collapsed="false">
      <c r="A569" s="183"/>
      <c r="B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  <c r="II569" s="183"/>
      <c r="IJ569" s="183"/>
      <c r="IK569" s="183"/>
      <c r="IL569" s="183"/>
      <c r="IM569" s="183"/>
      <c r="IN569" s="183"/>
      <c r="IO569" s="183"/>
      <c r="IP569" s="183"/>
      <c r="IQ569" s="183"/>
      <c r="IR569" s="183"/>
      <c r="IS569" s="183"/>
      <c r="IT569" s="183"/>
      <c r="IU569" s="183"/>
      <c r="IV569" s="183"/>
      <c r="IW569" s="183"/>
    </row>
    <row r="570" customFormat="false" ht="10.5" hidden="false" customHeight="false" outlineLevel="0" collapsed="false">
      <c r="A570" s="183"/>
      <c r="B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  <c r="II570" s="183"/>
      <c r="IJ570" s="183"/>
      <c r="IK570" s="183"/>
      <c r="IL570" s="183"/>
      <c r="IM570" s="183"/>
      <c r="IN570" s="183"/>
      <c r="IO570" s="183"/>
      <c r="IP570" s="183"/>
      <c r="IQ570" s="183"/>
      <c r="IR570" s="183"/>
      <c r="IS570" s="183"/>
      <c r="IT570" s="183"/>
      <c r="IU570" s="183"/>
      <c r="IV570" s="183"/>
      <c r="IW570" s="183"/>
    </row>
    <row r="571" customFormat="false" ht="10.5" hidden="false" customHeight="false" outlineLevel="0" collapsed="false">
      <c r="A571" s="183"/>
      <c r="B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  <c r="II571" s="183"/>
      <c r="IJ571" s="183"/>
      <c r="IK571" s="183"/>
      <c r="IL571" s="183"/>
      <c r="IM571" s="183"/>
      <c r="IN571" s="183"/>
      <c r="IO571" s="183"/>
      <c r="IP571" s="183"/>
      <c r="IQ571" s="183"/>
      <c r="IR571" s="183"/>
      <c r="IS571" s="183"/>
      <c r="IT571" s="183"/>
      <c r="IU571" s="183"/>
      <c r="IV571" s="183"/>
      <c r="IW571" s="183"/>
    </row>
    <row r="572" customFormat="false" ht="10.5" hidden="false" customHeight="false" outlineLevel="0" collapsed="false">
      <c r="A572" s="183"/>
      <c r="B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  <c r="II572" s="183"/>
      <c r="IJ572" s="183"/>
      <c r="IK572" s="183"/>
      <c r="IL572" s="183"/>
      <c r="IM572" s="183"/>
      <c r="IN572" s="183"/>
      <c r="IO572" s="183"/>
      <c r="IP572" s="183"/>
      <c r="IQ572" s="183"/>
      <c r="IR572" s="183"/>
      <c r="IS572" s="183"/>
      <c r="IT572" s="183"/>
      <c r="IU572" s="183"/>
      <c r="IV572" s="183"/>
      <c r="IW572" s="183"/>
    </row>
    <row r="573" customFormat="false" ht="10.5" hidden="false" customHeight="false" outlineLevel="0" collapsed="false">
      <c r="A573" s="183"/>
      <c r="B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  <c r="II573" s="183"/>
      <c r="IJ573" s="183"/>
      <c r="IK573" s="183"/>
      <c r="IL573" s="183"/>
      <c r="IM573" s="183"/>
      <c r="IN573" s="183"/>
      <c r="IO573" s="183"/>
      <c r="IP573" s="183"/>
      <c r="IQ573" s="183"/>
      <c r="IR573" s="183"/>
      <c r="IS573" s="183"/>
      <c r="IT573" s="183"/>
      <c r="IU573" s="183"/>
      <c r="IV573" s="183"/>
      <c r="IW573" s="183"/>
    </row>
    <row r="574" customFormat="false" ht="10.5" hidden="false" customHeight="false" outlineLevel="0" collapsed="false">
      <c r="A574" s="183"/>
      <c r="B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  <c r="II574" s="183"/>
      <c r="IJ574" s="183"/>
      <c r="IK574" s="183"/>
      <c r="IL574" s="183"/>
      <c r="IM574" s="183"/>
      <c r="IN574" s="183"/>
      <c r="IO574" s="183"/>
      <c r="IP574" s="183"/>
      <c r="IQ574" s="183"/>
      <c r="IR574" s="183"/>
      <c r="IS574" s="183"/>
      <c r="IT574" s="183"/>
      <c r="IU574" s="183"/>
      <c r="IV574" s="183"/>
      <c r="IW574" s="183"/>
    </row>
    <row r="575" customFormat="false" ht="10.5" hidden="false" customHeight="false" outlineLevel="0" collapsed="false">
      <c r="A575" s="183"/>
      <c r="B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  <c r="II575" s="183"/>
      <c r="IJ575" s="183"/>
      <c r="IK575" s="183"/>
      <c r="IL575" s="183"/>
      <c r="IM575" s="183"/>
      <c r="IN575" s="183"/>
      <c r="IO575" s="183"/>
      <c r="IP575" s="183"/>
      <c r="IQ575" s="183"/>
      <c r="IR575" s="183"/>
      <c r="IS575" s="183"/>
      <c r="IT575" s="183"/>
      <c r="IU575" s="183"/>
      <c r="IV575" s="183"/>
      <c r="IW575" s="183"/>
    </row>
    <row r="576" customFormat="false" ht="10.5" hidden="false" customHeight="false" outlineLevel="0" collapsed="false">
      <c r="A576" s="183"/>
      <c r="B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  <c r="II576" s="183"/>
      <c r="IJ576" s="183"/>
      <c r="IK576" s="183"/>
      <c r="IL576" s="183"/>
      <c r="IM576" s="183"/>
      <c r="IN576" s="183"/>
      <c r="IO576" s="183"/>
      <c r="IP576" s="183"/>
      <c r="IQ576" s="183"/>
      <c r="IR576" s="183"/>
      <c r="IS576" s="183"/>
      <c r="IT576" s="183"/>
      <c r="IU576" s="183"/>
      <c r="IV576" s="183"/>
      <c r="IW576" s="183"/>
    </row>
    <row r="577" customFormat="false" ht="10.5" hidden="false" customHeight="false" outlineLevel="0" collapsed="false">
      <c r="A577" s="183"/>
      <c r="B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  <c r="II577" s="183"/>
      <c r="IJ577" s="183"/>
      <c r="IK577" s="183"/>
      <c r="IL577" s="183"/>
      <c r="IM577" s="183"/>
      <c r="IN577" s="183"/>
      <c r="IO577" s="183"/>
      <c r="IP577" s="183"/>
      <c r="IQ577" s="183"/>
      <c r="IR577" s="183"/>
      <c r="IS577" s="183"/>
      <c r="IT577" s="183"/>
      <c r="IU577" s="183"/>
      <c r="IV577" s="183"/>
      <c r="IW577" s="183"/>
    </row>
    <row r="578" customFormat="false" ht="10.5" hidden="false" customHeight="false" outlineLevel="0" collapsed="false">
      <c r="A578" s="183"/>
      <c r="B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  <c r="II578" s="183"/>
      <c r="IJ578" s="183"/>
      <c r="IK578" s="183"/>
      <c r="IL578" s="183"/>
      <c r="IM578" s="183"/>
      <c r="IN578" s="183"/>
      <c r="IO578" s="183"/>
      <c r="IP578" s="183"/>
      <c r="IQ578" s="183"/>
      <c r="IR578" s="183"/>
      <c r="IS578" s="183"/>
      <c r="IT578" s="183"/>
      <c r="IU578" s="183"/>
      <c r="IV578" s="183"/>
      <c r="IW578" s="183"/>
    </row>
    <row r="579" customFormat="false" ht="10.5" hidden="false" customHeight="false" outlineLevel="0" collapsed="false">
      <c r="A579" s="183"/>
      <c r="B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  <c r="II579" s="183"/>
      <c r="IJ579" s="183"/>
      <c r="IK579" s="183"/>
      <c r="IL579" s="183"/>
      <c r="IM579" s="183"/>
      <c r="IN579" s="183"/>
      <c r="IO579" s="183"/>
      <c r="IP579" s="183"/>
      <c r="IQ579" s="183"/>
      <c r="IR579" s="183"/>
      <c r="IS579" s="183"/>
      <c r="IT579" s="183"/>
      <c r="IU579" s="183"/>
      <c r="IV579" s="183"/>
      <c r="IW579" s="183"/>
    </row>
    <row r="580" customFormat="false" ht="10.5" hidden="false" customHeight="false" outlineLevel="0" collapsed="false">
      <c r="A580" s="183"/>
      <c r="B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  <c r="II580" s="183"/>
      <c r="IJ580" s="183"/>
      <c r="IK580" s="183"/>
      <c r="IL580" s="183"/>
      <c r="IM580" s="183"/>
      <c r="IN580" s="183"/>
      <c r="IO580" s="183"/>
      <c r="IP580" s="183"/>
      <c r="IQ580" s="183"/>
      <c r="IR580" s="183"/>
      <c r="IS580" s="183"/>
      <c r="IT580" s="183"/>
      <c r="IU580" s="183"/>
      <c r="IV580" s="183"/>
      <c r="IW580" s="183"/>
    </row>
    <row r="581" customFormat="false" ht="10.5" hidden="false" customHeight="false" outlineLevel="0" collapsed="false">
      <c r="A581" s="183"/>
      <c r="B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  <c r="II581" s="183"/>
      <c r="IJ581" s="183"/>
      <c r="IK581" s="183"/>
      <c r="IL581" s="183"/>
      <c r="IM581" s="183"/>
      <c r="IN581" s="183"/>
      <c r="IO581" s="183"/>
      <c r="IP581" s="183"/>
      <c r="IQ581" s="183"/>
      <c r="IR581" s="183"/>
      <c r="IS581" s="183"/>
      <c r="IT581" s="183"/>
      <c r="IU581" s="183"/>
      <c r="IV581" s="183"/>
      <c r="IW581" s="183"/>
    </row>
    <row r="582" customFormat="false" ht="10.5" hidden="false" customHeight="false" outlineLevel="0" collapsed="false">
      <c r="A582" s="183"/>
      <c r="B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  <c r="II582" s="183"/>
      <c r="IJ582" s="183"/>
      <c r="IK582" s="183"/>
      <c r="IL582" s="183"/>
      <c r="IM582" s="183"/>
      <c r="IN582" s="183"/>
      <c r="IO582" s="183"/>
      <c r="IP582" s="183"/>
      <c r="IQ582" s="183"/>
      <c r="IR582" s="183"/>
      <c r="IS582" s="183"/>
      <c r="IT582" s="183"/>
      <c r="IU582" s="183"/>
      <c r="IV582" s="183"/>
      <c r="IW582" s="183"/>
    </row>
    <row r="583" customFormat="false" ht="10.5" hidden="false" customHeight="false" outlineLevel="0" collapsed="false">
      <c r="A583" s="183"/>
      <c r="B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  <c r="II583" s="183"/>
      <c r="IJ583" s="183"/>
      <c r="IK583" s="183"/>
      <c r="IL583" s="183"/>
      <c r="IM583" s="183"/>
      <c r="IN583" s="183"/>
      <c r="IO583" s="183"/>
      <c r="IP583" s="183"/>
      <c r="IQ583" s="183"/>
      <c r="IR583" s="183"/>
      <c r="IS583" s="183"/>
      <c r="IT583" s="183"/>
      <c r="IU583" s="183"/>
      <c r="IV583" s="183"/>
      <c r="IW583" s="183"/>
    </row>
    <row r="584" customFormat="false" ht="10.5" hidden="false" customHeight="false" outlineLevel="0" collapsed="false">
      <c r="A584" s="183"/>
      <c r="B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  <c r="II584" s="183"/>
      <c r="IJ584" s="183"/>
      <c r="IK584" s="183"/>
      <c r="IL584" s="183"/>
      <c r="IM584" s="183"/>
      <c r="IN584" s="183"/>
      <c r="IO584" s="183"/>
      <c r="IP584" s="183"/>
      <c r="IQ584" s="183"/>
      <c r="IR584" s="183"/>
      <c r="IS584" s="183"/>
      <c r="IT584" s="183"/>
      <c r="IU584" s="183"/>
      <c r="IV584" s="183"/>
      <c r="IW584" s="183"/>
    </row>
    <row r="585" customFormat="false" ht="10.5" hidden="false" customHeight="false" outlineLevel="0" collapsed="false">
      <c r="A585" s="183"/>
      <c r="B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  <c r="II585" s="183"/>
      <c r="IJ585" s="183"/>
      <c r="IK585" s="183"/>
      <c r="IL585" s="183"/>
      <c r="IM585" s="183"/>
      <c r="IN585" s="183"/>
      <c r="IO585" s="183"/>
      <c r="IP585" s="183"/>
      <c r="IQ585" s="183"/>
      <c r="IR585" s="183"/>
      <c r="IS585" s="183"/>
      <c r="IT585" s="183"/>
      <c r="IU585" s="183"/>
      <c r="IV585" s="183"/>
      <c r="IW585" s="183"/>
    </row>
    <row r="586" customFormat="false" ht="10.5" hidden="false" customHeight="false" outlineLevel="0" collapsed="false">
      <c r="A586" s="183"/>
      <c r="B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  <c r="II586" s="183"/>
      <c r="IJ586" s="183"/>
      <c r="IK586" s="183"/>
      <c r="IL586" s="183"/>
      <c r="IM586" s="183"/>
      <c r="IN586" s="183"/>
      <c r="IO586" s="183"/>
      <c r="IP586" s="183"/>
      <c r="IQ586" s="183"/>
      <c r="IR586" s="183"/>
      <c r="IS586" s="183"/>
      <c r="IT586" s="183"/>
      <c r="IU586" s="183"/>
      <c r="IV586" s="183"/>
      <c r="IW586" s="183"/>
    </row>
    <row r="587" customFormat="false" ht="10.5" hidden="false" customHeight="false" outlineLevel="0" collapsed="false">
      <c r="A587" s="183"/>
      <c r="B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  <c r="II587" s="183"/>
      <c r="IJ587" s="183"/>
      <c r="IK587" s="183"/>
      <c r="IL587" s="183"/>
      <c r="IM587" s="183"/>
      <c r="IN587" s="183"/>
      <c r="IO587" s="183"/>
      <c r="IP587" s="183"/>
      <c r="IQ587" s="183"/>
      <c r="IR587" s="183"/>
      <c r="IS587" s="183"/>
      <c r="IT587" s="183"/>
      <c r="IU587" s="183"/>
      <c r="IV587" s="183"/>
      <c r="IW587" s="183"/>
    </row>
    <row r="588" customFormat="false" ht="10.5" hidden="false" customHeight="false" outlineLevel="0" collapsed="false">
      <c r="A588" s="183"/>
      <c r="B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  <c r="II588" s="183"/>
      <c r="IJ588" s="183"/>
      <c r="IK588" s="183"/>
      <c r="IL588" s="183"/>
      <c r="IM588" s="183"/>
      <c r="IN588" s="183"/>
      <c r="IO588" s="183"/>
      <c r="IP588" s="183"/>
      <c r="IQ588" s="183"/>
      <c r="IR588" s="183"/>
      <c r="IS588" s="183"/>
      <c r="IT588" s="183"/>
      <c r="IU588" s="183"/>
      <c r="IV588" s="183"/>
      <c r="IW588" s="183"/>
    </row>
    <row r="589" customFormat="false" ht="10.5" hidden="false" customHeight="false" outlineLevel="0" collapsed="false">
      <c r="A589" s="183"/>
      <c r="B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  <c r="II589" s="183"/>
      <c r="IJ589" s="183"/>
      <c r="IK589" s="183"/>
      <c r="IL589" s="183"/>
      <c r="IM589" s="183"/>
      <c r="IN589" s="183"/>
      <c r="IO589" s="183"/>
      <c r="IP589" s="183"/>
      <c r="IQ589" s="183"/>
      <c r="IR589" s="183"/>
      <c r="IS589" s="183"/>
      <c r="IT589" s="183"/>
      <c r="IU589" s="183"/>
      <c r="IV589" s="183"/>
      <c r="IW589" s="183"/>
    </row>
    <row r="590" customFormat="false" ht="10.5" hidden="false" customHeight="false" outlineLevel="0" collapsed="false">
      <c r="A590" s="183"/>
      <c r="B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  <c r="II590" s="183"/>
      <c r="IJ590" s="183"/>
      <c r="IK590" s="183"/>
      <c r="IL590" s="183"/>
      <c r="IM590" s="183"/>
      <c r="IN590" s="183"/>
      <c r="IO590" s="183"/>
      <c r="IP590" s="183"/>
      <c r="IQ590" s="183"/>
      <c r="IR590" s="183"/>
      <c r="IS590" s="183"/>
      <c r="IT590" s="183"/>
      <c r="IU590" s="183"/>
      <c r="IV590" s="183"/>
      <c r="IW590" s="183"/>
    </row>
    <row r="591" customFormat="false" ht="10.5" hidden="false" customHeight="false" outlineLevel="0" collapsed="false">
      <c r="A591" s="183"/>
      <c r="B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  <c r="II591" s="183"/>
      <c r="IJ591" s="183"/>
      <c r="IK591" s="183"/>
      <c r="IL591" s="183"/>
      <c r="IM591" s="183"/>
      <c r="IN591" s="183"/>
      <c r="IO591" s="183"/>
      <c r="IP591" s="183"/>
      <c r="IQ591" s="183"/>
      <c r="IR591" s="183"/>
      <c r="IS591" s="183"/>
      <c r="IT591" s="183"/>
      <c r="IU591" s="183"/>
      <c r="IV591" s="183"/>
      <c r="IW591" s="183"/>
    </row>
    <row r="592" customFormat="false" ht="10.5" hidden="false" customHeight="false" outlineLevel="0" collapsed="false">
      <c r="A592" s="183"/>
      <c r="B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  <c r="II592" s="183"/>
      <c r="IJ592" s="183"/>
      <c r="IK592" s="183"/>
      <c r="IL592" s="183"/>
      <c r="IM592" s="183"/>
      <c r="IN592" s="183"/>
      <c r="IO592" s="183"/>
      <c r="IP592" s="183"/>
      <c r="IQ592" s="183"/>
      <c r="IR592" s="183"/>
      <c r="IS592" s="183"/>
      <c r="IT592" s="183"/>
      <c r="IU592" s="183"/>
      <c r="IV592" s="183"/>
      <c r="IW592" s="183"/>
    </row>
    <row r="593" customFormat="false" ht="10.5" hidden="false" customHeight="false" outlineLevel="0" collapsed="false">
      <c r="A593" s="183"/>
      <c r="B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  <c r="II593" s="183"/>
      <c r="IJ593" s="183"/>
      <c r="IK593" s="183"/>
      <c r="IL593" s="183"/>
      <c r="IM593" s="183"/>
      <c r="IN593" s="183"/>
      <c r="IO593" s="183"/>
      <c r="IP593" s="183"/>
      <c r="IQ593" s="183"/>
      <c r="IR593" s="183"/>
      <c r="IS593" s="183"/>
      <c r="IT593" s="183"/>
      <c r="IU593" s="183"/>
      <c r="IV593" s="183"/>
      <c r="IW593" s="183"/>
    </row>
    <row r="594" customFormat="false" ht="10.5" hidden="false" customHeight="false" outlineLevel="0" collapsed="false">
      <c r="A594" s="183"/>
      <c r="B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  <c r="II594" s="183"/>
      <c r="IJ594" s="183"/>
      <c r="IK594" s="183"/>
      <c r="IL594" s="183"/>
      <c r="IM594" s="183"/>
      <c r="IN594" s="183"/>
      <c r="IO594" s="183"/>
      <c r="IP594" s="183"/>
      <c r="IQ594" s="183"/>
      <c r="IR594" s="183"/>
      <c r="IS594" s="183"/>
      <c r="IT594" s="183"/>
      <c r="IU594" s="183"/>
      <c r="IV594" s="183"/>
      <c r="IW594" s="183"/>
    </row>
    <row r="595" customFormat="false" ht="10.5" hidden="false" customHeight="false" outlineLevel="0" collapsed="false">
      <c r="A595" s="183"/>
      <c r="B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  <c r="II595" s="183"/>
      <c r="IJ595" s="183"/>
      <c r="IK595" s="183"/>
      <c r="IL595" s="183"/>
      <c r="IM595" s="183"/>
      <c r="IN595" s="183"/>
      <c r="IO595" s="183"/>
      <c r="IP595" s="183"/>
      <c r="IQ595" s="183"/>
      <c r="IR595" s="183"/>
      <c r="IS595" s="183"/>
      <c r="IT595" s="183"/>
      <c r="IU595" s="183"/>
      <c r="IV595" s="183"/>
      <c r="IW595" s="183"/>
    </row>
    <row r="596" customFormat="false" ht="10.5" hidden="false" customHeight="false" outlineLevel="0" collapsed="false">
      <c r="A596" s="183"/>
      <c r="B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  <c r="II596" s="183"/>
      <c r="IJ596" s="183"/>
      <c r="IK596" s="183"/>
      <c r="IL596" s="183"/>
      <c r="IM596" s="183"/>
      <c r="IN596" s="183"/>
      <c r="IO596" s="183"/>
      <c r="IP596" s="183"/>
      <c r="IQ596" s="183"/>
      <c r="IR596" s="183"/>
      <c r="IS596" s="183"/>
      <c r="IT596" s="183"/>
      <c r="IU596" s="183"/>
      <c r="IV596" s="183"/>
      <c r="IW596" s="183"/>
    </row>
    <row r="597" customFormat="false" ht="10.5" hidden="false" customHeight="false" outlineLevel="0" collapsed="false">
      <c r="A597" s="183"/>
      <c r="B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  <c r="II597" s="183"/>
      <c r="IJ597" s="183"/>
      <c r="IK597" s="183"/>
      <c r="IL597" s="183"/>
      <c r="IM597" s="183"/>
      <c r="IN597" s="183"/>
      <c r="IO597" s="183"/>
      <c r="IP597" s="183"/>
      <c r="IQ597" s="183"/>
      <c r="IR597" s="183"/>
      <c r="IS597" s="183"/>
      <c r="IT597" s="183"/>
      <c r="IU597" s="183"/>
      <c r="IV597" s="183"/>
      <c r="IW597" s="183"/>
    </row>
    <row r="598" customFormat="false" ht="10.5" hidden="false" customHeight="false" outlineLevel="0" collapsed="false">
      <c r="A598" s="183"/>
      <c r="B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  <c r="II598" s="183"/>
      <c r="IJ598" s="183"/>
      <c r="IK598" s="183"/>
      <c r="IL598" s="183"/>
      <c r="IM598" s="183"/>
      <c r="IN598" s="183"/>
      <c r="IO598" s="183"/>
      <c r="IP598" s="183"/>
      <c r="IQ598" s="183"/>
      <c r="IR598" s="183"/>
      <c r="IS598" s="183"/>
      <c r="IT598" s="183"/>
      <c r="IU598" s="183"/>
      <c r="IV598" s="183"/>
      <c r="IW598" s="183"/>
    </row>
    <row r="599" customFormat="false" ht="10.5" hidden="false" customHeight="false" outlineLevel="0" collapsed="false">
      <c r="A599" s="183"/>
      <c r="B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  <c r="II599" s="183"/>
      <c r="IJ599" s="183"/>
      <c r="IK599" s="183"/>
      <c r="IL599" s="183"/>
      <c r="IM599" s="183"/>
      <c r="IN599" s="183"/>
      <c r="IO599" s="183"/>
      <c r="IP599" s="183"/>
      <c r="IQ599" s="183"/>
      <c r="IR599" s="183"/>
      <c r="IS599" s="183"/>
      <c r="IT599" s="183"/>
      <c r="IU599" s="183"/>
      <c r="IV599" s="183"/>
      <c r="IW599" s="183"/>
    </row>
    <row r="600" customFormat="false" ht="10.5" hidden="false" customHeight="false" outlineLevel="0" collapsed="false">
      <c r="A600" s="183"/>
      <c r="B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  <c r="II600" s="183"/>
      <c r="IJ600" s="183"/>
      <c r="IK600" s="183"/>
      <c r="IL600" s="183"/>
      <c r="IM600" s="183"/>
      <c r="IN600" s="183"/>
      <c r="IO600" s="183"/>
      <c r="IP600" s="183"/>
      <c r="IQ600" s="183"/>
      <c r="IR600" s="183"/>
      <c r="IS600" s="183"/>
      <c r="IT600" s="183"/>
      <c r="IU600" s="183"/>
      <c r="IV600" s="183"/>
      <c r="IW600" s="183"/>
    </row>
    <row r="601" customFormat="false" ht="10.5" hidden="false" customHeight="false" outlineLevel="0" collapsed="false">
      <c r="A601" s="183"/>
      <c r="B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  <c r="II601" s="183"/>
      <c r="IJ601" s="183"/>
      <c r="IK601" s="183"/>
      <c r="IL601" s="183"/>
      <c r="IM601" s="183"/>
      <c r="IN601" s="183"/>
      <c r="IO601" s="183"/>
      <c r="IP601" s="183"/>
      <c r="IQ601" s="183"/>
      <c r="IR601" s="183"/>
      <c r="IS601" s="183"/>
      <c r="IT601" s="183"/>
      <c r="IU601" s="183"/>
      <c r="IV601" s="183"/>
      <c r="IW601" s="183"/>
    </row>
    <row r="602" customFormat="false" ht="10.5" hidden="false" customHeight="false" outlineLevel="0" collapsed="false">
      <c r="A602" s="183"/>
      <c r="B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  <c r="II602" s="183"/>
      <c r="IJ602" s="183"/>
      <c r="IK602" s="183"/>
      <c r="IL602" s="183"/>
      <c r="IM602" s="183"/>
      <c r="IN602" s="183"/>
      <c r="IO602" s="183"/>
      <c r="IP602" s="183"/>
      <c r="IQ602" s="183"/>
      <c r="IR602" s="183"/>
      <c r="IS602" s="183"/>
      <c r="IT602" s="183"/>
      <c r="IU602" s="183"/>
      <c r="IV602" s="183"/>
      <c r="IW602" s="183"/>
    </row>
    <row r="603" customFormat="false" ht="10.5" hidden="false" customHeight="false" outlineLevel="0" collapsed="false">
      <c r="A603" s="183"/>
      <c r="B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  <c r="II603" s="183"/>
      <c r="IJ603" s="183"/>
      <c r="IK603" s="183"/>
      <c r="IL603" s="183"/>
      <c r="IM603" s="183"/>
      <c r="IN603" s="183"/>
      <c r="IO603" s="183"/>
      <c r="IP603" s="183"/>
      <c r="IQ603" s="183"/>
      <c r="IR603" s="183"/>
      <c r="IS603" s="183"/>
      <c r="IT603" s="183"/>
      <c r="IU603" s="183"/>
      <c r="IV603" s="183"/>
      <c r="IW603" s="183"/>
    </row>
    <row r="604" customFormat="false" ht="10.5" hidden="false" customHeight="false" outlineLevel="0" collapsed="false">
      <c r="A604" s="183"/>
      <c r="B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  <c r="II604" s="183"/>
      <c r="IJ604" s="183"/>
      <c r="IK604" s="183"/>
      <c r="IL604" s="183"/>
      <c r="IM604" s="183"/>
      <c r="IN604" s="183"/>
      <c r="IO604" s="183"/>
      <c r="IP604" s="183"/>
      <c r="IQ604" s="183"/>
      <c r="IR604" s="183"/>
      <c r="IS604" s="183"/>
      <c r="IT604" s="183"/>
      <c r="IU604" s="183"/>
      <c r="IV604" s="183"/>
      <c r="IW604" s="183"/>
    </row>
    <row r="605" customFormat="false" ht="10.5" hidden="false" customHeight="false" outlineLevel="0" collapsed="false">
      <c r="A605" s="183"/>
      <c r="B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  <c r="II605" s="183"/>
      <c r="IJ605" s="183"/>
      <c r="IK605" s="183"/>
      <c r="IL605" s="183"/>
      <c r="IM605" s="183"/>
      <c r="IN605" s="183"/>
      <c r="IO605" s="183"/>
      <c r="IP605" s="183"/>
      <c r="IQ605" s="183"/>
      <c r="IR605" s="183"/>
      <c r="IS605" s="183"/>
      <c r="IT605" s="183"/>
      <c r="IU605" s="183"/>
      <c r="IV605" s="183"/>
      <c r="IW605" s="183"/>
    </row>
    <row r="606" customFormat="false" ht="10.5" hidden="false" customHeight="false" outlineLevel="0" collapsed="false">
      <c r="A606" s="183"/>
      <c r="B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  <c r="II606" s="183"/>
      <c r="IJ606" s="183"/>
      <c r="IK606" s="183"/>
      <c r="IL606" s="183"/>
      <c r="IM606" s="183"/>
      <c r="IN606" s="183"/>
      <c r="IO606" s="183"/>
      <c r="IP606" s="183"/>
      <c r="IQ606" s="183"/>
      <c r="IR606" s="183"/>
      <c r="IS606" s="183"/>
      <c r="IT606" s="183"/>
      <c r="IU606" s="183"/>
      <c r="IV606" s="183"/>
      <c r="IW606" s="183"/>
    </row>
    <row r="607" customFormat="false" ht="10.5" hidden="false" customHeight="false" outlineLevel="0" collapsed="false">
      <c r="A607" s="183"/>
      <c r="B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  <c r="II607" s="183"/>
      <c r="IJ607" s="183"/>
      <c r="IK607" s="183"/>
      <c r="IL607" s="183"/>
      <c r="IM607" s="183"/>
      <c r="IN607" s="183"/>
      <c r="IO607" s="183"/>
      <c r="IP607" s="183"/>
      <c r="IQ607" s="183"/>
      <c r="IR607" s="183"/>
      <c r="IS607" s="183"/>
      <c r="IT607" s="183"/>
      <c r="IU607" s="183"/>
      <c r="IV607" s="183"/>
      <c r="IW607" s="183"/>
    </row>
    <row r="608" customFormat="false" ht="10.5" hidden="false" customHeight="false" outlineLevel="0" collapsed="false">
      <c r="A608" s="183"/>
      <c r="B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  <c r="II608" s="183"/>
      <c r="IJ608" s="183"/>
      <c r="IK608" s="183"/>
      <c r="IL608" s="183"/>
      <c r="IM608" s="183"/>
      <c r="IN608" s="183"/>
      <c r="IO608" s="183"/>
      <c r="IP608" s="183"/>
      <c r="IQ608" s="183"/>
      <c r="IR608" s="183"/>
      <c r="IS608" s="183"/>
      <c r="IT608" s="183"/>
      <c r="IU608" s="183"/>
      <c r="IV608" s="183"/>
      <c r="IW608" s="183"/>
    </row>
    <row r="609" customFormat="false" ht="10.5" hidden="false" customHeight="false" outlineLevel="0" collapsed="false">
      <c r="A609" s="183"/>
      <c r="B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  <c r="II609" s="183"/>
      <c r="IJ609" s="183"/>
      <c r="IK609" s="183"/>
      <c r="IL609" s="183"/>
      <c r="IM609" s="183"/>
      <c r="IN609" s="183"/>
      <c r="IO609" s="183"/>
      <c r="IP609" s="183"/>
      <c r="IQ609" s="183"/>
      <c r="IR609" s="183"/>
      <c r="IS609" s="183"/>
      <c r="IT609" s="183"/>
      <c r="IU609" s="183"/>
      <c r="IV609" s="183"/>
      <c r="IW609" s="183"/>
    </row>
    <row r="610" customFormat="false" ht="10.5" hidden="false" customHeight="false" outlineLevel="0" collapsed="false">
      <c r="A610" s="183"/>
      <c r="B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  <c r="II610" s="183"/>
      <c r="IJ610" s="183"/>
      <c r="IK610" s="183"/>
      <c r="IL610" s="183"/>
      <c r="IM610" s="183"/>
      <c r="IN610" s="183"/>
      <c r="IO610" s="183"/>
      <c r="IP610" s="183"/>
      <c r="IQ610" s="183"/>
      <c r="IR610" s="183"/>
      <c r="IS610" s="183"/>
      <c r="IT610" s="183"/>
      <c r="IU610" s="183"/>
      <c r="IV610" s="183"/>
      <c r="IW610" s="183"/>
    </row>
    <row r="611" customFormat="false" ht="10.5" hidden="false" customHeight="false" outlineLevel="0" collapsed="false">
      <c r="A611" s="183"/>
      <c r="B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  <c r="II611" s="183"/>
      <c r="IJ611" s="183"/>
      <c r="IK611" s="183"/>
      <c r="IL611" s="183"/>
      <c r="IM611" s="183"/>
      <c r="IN611" s="183"/>
      <c r="IO611" s="183"/>
      <c r="IP611" s="183"/>
      <c r="IQ611" s="183"/>
      <c r="IR611" s="183"/>
      <c r="IS611" s="183"/>
      <c r="IT611" s="183"/>
      <c r="IU611" s="183"/>
      <c r="IV611" s="183"/>
      <c r="IW611" s="183"/>
    </row>
    <row r="612" customFormat="false" ht="10.5" hidden="false" customHeight="false" outlineLevel="0" collapsed="false">
      <c r="A612" s="183"/>
      <c r="B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  <c r="II612" s="183"/>
      <c r="IJ612" s="183"/>
      <c r="IK612" s="183"/>
      <c r="IL612" s="183"/>
      <c r="IM612" s="183"/>
      <c r="IN612" s="183"/>
      <c r="IO612" s="183"/>
      <c r="IP612" s="183"/>
      <c r="IQ612" s="183"/>
      <c r="IR612" s="183"/>
      <c r="IS612" s="183"/>
      <c r="IT612" s="183"/>
      <c r="IU612" s="183"/>
      <c r="IV612" s="183"/>
      <c r="IW612" s="183"/>
    </row>
    <row r="613" customFormat="false" ht="10.5" hidden="false" customHeight="false" outlineLevel="0" collapsed="false">
      <c r="A613" s="183"/>
      <c r="B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  <c r="II613" s="183"/>
      <c r="IJ613" s="183"/>
      <c r="IK613" s="183"/>
      <c r="IL613" s="183"/>
      <c r="IM613" s="183"/>
      <c r="IN613" s="183"/>
      <c r="IO613" s="183"/>
      <c r="IP613" s="183"/>
      <c r="IQ613" s="183"/>
      <c r="IR613" s="183"/>
      <c r="IS613" s="183"/>
      <c r="IT613" s="183"/>
      <c r="IU613" s="183"/>
      <c r="IV613" s="183"/>
      <c r="IW613" s="183"/>
    </row>
    <row r="614" customFormat="false" ht="10.5" hidden="false" customHeight="false" outlineLevel="0" collapsed="false">
      <c r="A614" s="183"/>
      <c r="B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  <c r="II614" s="183"/>
      <c r="IJ614" s="183"/>
      <c r="IK614" s="183"/>
      <c r="IL614" s="183"/>
      <c r="IM614" s="183"/>
      <c r="IN614" s="183"/>
      <c r="IO614" s="183"/>
      <c r="IP614" s="183"/>
      <c r="IQ614" s="183"/>
      <c r="IR614" s="183"/>
      <c r="IS614" s="183"/>
      <c r="IT614" s="183"/>
      <c r="IU614" s="183"/>
      <c r="IV614" s="183"/>
      <c r="IW614" s="183"/>
    </row>
    <row r="615" customFormat="false" ht="10.5" hidden="false" customHeight="false" outlineLevel="0" collapsed="false">
      <c r="A615" s="183"/>
      <c r="B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  <c r="II615" s="183"/>
      <c r="IJ615" s="183"/>
      <c r="IK615" s="183"/>
      <c r="IL615" s="183"/>
      <c r="IM615" s="183"/>
      <c r="IN615" s="183"/>
      <c r="IO615" s="183"/>
      <c r="IP615" s="183"/>
      <c r="IQ615" s="183"/>
      <c r="IR615" s="183"/>
      <c r="IS615" s="183"/>
      <c r="IT615" s="183"/>
      <c r="IU615" s="183"/>
      <c r="IV615" s="183"/>
      <c r="IW615" s="183"/>
    </row>
    <row r="616" customFormat="false" ht="10.5" hidden="false" customHeight="false" outlineLevel="0" collapsed="false">
      <c r="A616" s="183"/>
      <c r="B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  <c r="II616" s="183"/>
      <c r="IJ616" s="183"/>
      <c r="IK616" s="183"/>
      <c r="IL616" s="183"/>
      <c r="IM616" s="183"/>
      <c r="IN616" s="183"/>
      <c r="IO616" s="183"/>
      <c r="IP616" s="183"/>
      <c r="IQ616" s="183"/>
      <c r="IR616" s="183"/>
      <c r="IS616" s="183"/>
      <c r="IT616" s="183"/>
      <c r="IU616" s="183"/>
      <c r="IV616" s="183"/>
      <c r="IW616" s="183"/>
    </row>
    <row r="617" customFormat="false" ht="10.5" hidden="false" customHeight="false" outlineLevel="0" collapsed="false">
      <c r="A617" s="183"/>
      <c r="B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  <c r="II617" s="183"/>
      <c r="IJ617" s="183"/>
      <c r="IK617" s="183"/>
      <c r="IL617" s="183"/>
      <c r="IM617" s="183"/>
      <c r="IN617" s="183"/>
      <c r="IO617" s="183"/>
      <c r="IP617" s="183"/>
      <c r="IQ617" s="183"/>
      <c r="IR617" s="183"/>
      <c r="IS617" s="183"/>
      <c r="IT617" s="183"/>
      <c r="IU617" s="183"/>
      <c r="IV617" s="183"/>
      <c r="IW617" s="183"/>
    </row>
    <row r="618" customFormat="false" ht="10.5" hidden="false" customHeight="false" outlineLevel="0" collapsed="false">
      <c r="A618" s="183"/>
      <c r="B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  <c r="II618" s="183"/>
      <c r="IJ618" s="183"/>
      <c r="IK618" s="183"/>
      <c r="IL618" s="183"/>
      <c r="IM618" s="183"/>
      <c r="IN618" s="183"/>
      <c r="IO618" s="183"/>
      <c r="IP618" s="183"/>
      <c r="IQ618" s="183"/>
      <c r="IR618" s="183"/>
      <c r="IS618" s="183"/>
      <c r="IT618" s="183"/>
      <c r="IU618" s="183"/>
      <c r="IV618" s="183"/>
      <c r="IW618" s="183"/>
    </row>
    <row r="619" customFormat="false" ht="10.5" hidden="false" customHeight="false" outlineLevel="0" collapsed="false">
      <c r="A619" s="183"/>
      <c r="B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  <c r="II619" s="183"/>
      <c r="IJ619" s="183"/>
      <c r="IK619" s="183"/>
      <c r="IL619" s="183"/>
      <c r="IM619" s="183"/>
      <c r="IN619" s="183"/>
      <c r="IO619" s="183"/>
      <c r="IP619" s="183"/>
      <c r="IQ619" s="183"/>
      <c r="IR619" s="183"/>
      <c r="IS619" s="183"/>
      <c r="IT619" s="183"/>
      <c r="IU619" s="183"/>
      <c r="IV619" s="183"/>
      <c r="IW619" s="183"/>
    </row>
    <row r="620" customFormat="false" ht="10.5" hidden="false" customHeight="false" outlineLevel="0" collapsed="false">
      <c r="A620" s="183"/>
      <c r="B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  <c r="II620" s="183"/>
      <c r="IJ620" s="183"/>
      <c r="IK620" s="183"/>
      <c r="IL620" s="183"/>
      <c r="IM620" s="183"/>
      <c r="IN620" s="183"/>
      <c r="IO620" s="183"/>
      <c r="IP620" s="183"/>
      <c r="IQ620" s="183"/>
      <c r="IR620" s="183"/>
      <c r="IS620" s="183"/>
      <c r="IT620" s="183"/>
      <c r="IU620" s="183"/>
      <c r="IV620" s="183"/>
      <c r="IW620" s="183"/>
    </row>
    <row r="621" customFormat="false" ht="10.5" hidden="false" customHeight="false" outlineLevel="0" collapsed="false">
      <c r="A621" s="183"/>
      <c r="B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  <c r="II621" s="183"/>
      <c r="IJ621" s="183"/>
      <c r="IK621" s="183"/>
      <c r="IL621" s="183"/>
      <c r="IM621" s="183"/>
      <c r="IN621" s="183"/>
      <c r="IO621" s="183"/>
      <c r="IP621" s="183"/>
      <c r="IQ621" s="183"/>
      <c r="IR621" s="183"/>
      <c r="IS621" s="183"/>
      <c r="IT621" s="183"/>
      <c r="IU621" s="183"/>
      <c r="IV621" s="183"/>
      <c r="IW621" s="183"/>
    </row>
    <row r="622" customFormat="false" ht="10.5" hidden="false" customHeight="false" outlineLevel="0" collapsed="false">
      <c r="A622" s="183"/>
      <c r="B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  <c r="II622" s="183"/>
      <c r="IJ622" s="183"/>
      <c r="IK622" s="183"/>
      <c r="IL622" s="183"/>
      <c r="IM622" s="183"/>
      <c r="IN622" s="183"/>
      <c r="IO622" s="183"/>
      <c r="IP622" s="183"/>
      <c r="IQ622" s="183"/>
      <c r="IR622" s="183"/>
      <c r="IS622" s="183"/>
      <c r="IT622" s="183"/>
      <c r="IU622" s="183"/>
      <c r="IV622" s="183"/>
      <c r="IW622" s="183"/>
    </row>
    <row r="623" customFormat="false" ht="10.5" hidden="false" customHeight="false" outlineLevel="0" collapsed="false">
      <c r="A623" s="183"/>
      <c r="B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  <c r="II623" s="183"/>
      <c r="IJ623" s="183"/>
      <c r="IK623" s="183"/>
      <c r="IL623" s="183"/>
      <c r="IM623" s="183"/>
      <c r="IN623" s="183"/>
      <c r="IO623" s="183"/>
      <c r="IP623" s="183"/>
      <c r="IQ623" s="183"/>
      <c r="IR623" s="183"/>
      <c r="IS623" s="183"/>
      <c r="IT623" s="183"/>
      <c r="IU623" s="183"/>
      <c r="IV623" s="183"/>
      <c r="IW623" s="183"/>
    </row>
    <row r="624" customFormat="false" ht="10.5" hidden="false" customHeight="false" outlineLevel="0" collapsed="false">
      <c r="A624" s="183"/>
      <c r="B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  <c r="II624" s="183"/>
      <c r="IJ624" s="183"/>
      <c r="IK624" s="183"/>
      <c r="IL624" s="183"/>
      <c r="IM624" s="183"/>
      <c r="IN624" s="183"/>
      <c r="IO624" s="183"/>
      <c r="IP624" s="183"/>
      <c r="IQ624" s="183"/>
      <c r="IR624" s="183"/>
      <c r="IS624" s="183"/>
      <c r="IT624" s="183"/>
      <c r="IU624" s="183"/>
      <c r="IV624" s="183"/>
      <c r="IW624" s="183"/>
    </row>
    <row r="625" customFormat="false" ht="10.5" hidden="false" customHeight="false" outlineLevel="0" collapsed="false">
      <c r="A625" s="183"/>
      <c r="B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  <c r="II625" s="183"/>
      <c r="IJ625" s="183"/>
      <c r="IK625" s="183"/>
      <c r="IL625" s="183"/>
      <c r="IM625" s="183"/>
      <c r="IN625" s="183"/>
      <c r="IO625" s="183"/>
      <c r="IP625" s="183"/>
      <c r="IQ625" s="183"/>
      <c r="IR625" s="183"/>
      <c r="IS625" s="183"/>
      <c r="IT625" s="183"/>
      <c r="IU625" s="183"/>
      <c r="IV625" s="183"/>
      <c r="IW625" s="183"/>
    </row>
    <row r="626" customFormat="false" ht="10.5" hidden="false" customHeight="false" outlineLevel="0" collapsed="false">
      <c r="A626" s="183"/>
      <c r="B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  <c r="II626" s="183"/>
      <c r="IJ626" s="183"/>
      <c r="IK626" s="183"/>
      <c r="IL626" s="183"/>
      <c r="IM626" s="183"/>
      <c r="IN626" s="183"/>
      <c r="IO626" s="183"/>
      <c r="IP626" s="183"/>
      <c r="IQ626" s="183"/>
      <c r="IR626" s="183"/>
      <c r="IS626" s="183"/>
      <c r="IT626" s="183"/>
      <c r="IU626" s="183"/>
      <c r="IV626" s="183"/>
      <c r="IW626" s="183"/>
    </row>
    <row r="627" customFormat="false" ht="10.5" hidden="false" customHeight="false" outlineLevel="0" collapsed="false">
      <c r="A627" s="183"/>
      <c r="B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  <c r="II627" s="183"/>
      <c r="IJ627" s="183"/>
      <c r="IK627" s="183"/>
      <c r="IL627" s="183"/>
      <c r="IM627" s="183"/>
      <c r="IN627" s="183"/>
      <c r="IO627" s="183"/>
      <c r="IP627" s="183"/>
      <c r="IQ627" s="183"/>
      <c r="IR627" s="183"/>
      <c r="IS627" s="183"/>
      <c r="IT627" s="183"/>
      <c r="IU627" s="183"/>
      <c r="IV627" s="183"/>
      <c r="IW627" s="183"/>
    </row>
    <row r="628" customFormat="false" ht="10.5" hidden="false" customHeight="false" outlineLevel="0" collapsed="false">
      <c r="A628" s="183"/>
      <c r="B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  <c r="II628" s="183"/>
      <c r="IJ628" s="183"/>
      <c r="IK628" s="183"/>
      <c r="IL628" s="183"/>
      <c r="IM628" s="183"/>
      <c r="IN628" s="183"/>
      <c r="IO628" s="183"/>
      <c r="IP628" s="183"/>
      <c r="IQ628" s="183"/>
      <c r="IR628" s="183"/>
      <c r="IS628" s="183"/>
      <c r="IT628" s="183"/>
      <c r="IU628" s="183"/>
      <c r="IV628" s="183"/>
      <c r="IW628" s="183"/>
    </row>
    <row r="629" customFormat="false" ht="10.5" hidden="false" customHeight="false" outlineLevel="0" collapsed="false">
      <c r="A629" s="183"/>
      <c r="B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  <c r="II629" s="183"/>
      <c r="IJ629" s="183"/>
      <c r="IK629" s="183"/>
      <c r="IL629" s="183"/>
      <c r="IM629" s="183"/>
      <c r="IN629" s="183"/>
      <c r="IO629" s="183"/>
      <c r="IP629" s="183"/>
      <c r="IQ629" s="183"/>
      <c r="IR629" s="183"/>
      <c r="IS629" s="183"/>
      <c r="IT629" s="183"/>
      <c r="IU629" s="183"/>
      <c r="IV629" s="183"/>
      <c r="IW629" s="183"/>
    </row>
    <row r="630" customFormat="false" ht="10.5" hidden="false" customHeight="false" outlineLevel="0" collapsed="false">
      <c r="A630" s="183"/>
      <c r="B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  <c r="II630" s="183"/>
      <c r="IJ630" s="183"/>
      <c r="IK630" s="183"/>
      <c r="IL630" s="183"/>
      <c r="IM630" s="183"/>
      <c r="IN630" s="183"/>
      <c r="IO630" s="183"/>
      <c r="IP630" s="183"/>
      <c r="IQ630" s="183"/>
      <c r="IR630" s="183"/>
      <c r="IS630" s="183"/>
      <c r="IT630" s="183"/>
      <c r="IU630" s="183"/>
      <c r="IV630" s="183"/>
      <c r="IW630" s="183"/>
    </row>
    <row r="631" customFormat="false" ht="10.5" hidden="false" customHeight="false" outlineLevel="0" collapsed="false">
      <c r="A631" s="183"/>
      <c r="B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  <c r="II631" s="183"/>
      <c r="IJ631" s="183"/>
      <c r="IK631" s="183"/>
      <c r="IL631" s="183"/>
      <c r="IM631" s="183"/>
      <c r="IN631" s="183"/>
      <c r="IO631" s="183"/>
      <c r="IP631" s="183"/>
      <c r="IQ631" s="183"/>
      <c r="IR631" s="183"/>
      <c r="IS631" s="183"/>
      <c r="IT631" s="183"/>
      <c r="IU631" s="183"/>
      <c r="IV631" s="183"/>
      <c r="IW631" s="183"/>
    </row>
    <row r="632" customFormat="false" ht="10.5" hidden="false" customHeight="false" outlineLevel="0" collapsed="false">
      <c r="A632" s="183"/>
      <c r="B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  <c r="II632" s="183"/>
      <c r="IJ632" s="183"/>
      <c r="IK632" s="183"/>
      <c r="IL632" s="183"/>
      <c r="IM632" s="183"/>
      <c r="IN632" s="183"/>
      <c r="IO632" s="183"/>
      <c r="IP632" s="183"/>
      <c r="IQ632" s="183"/>
      <c r="IR632" s="183"/>
      <c r="IS632" s="183"/>
      <c r="IT632" s="183"/>
      <c r="IU632" s="183"/>
      <c r="IV632" s="183"/>
      <c r="IW632" s="183"/>
    </row>
    <row r="633" customFormat="false" ht="10.5" hidden="false" customHeight="false" outlineLevel="0" collapsed="false">
      <c r="A633" s="183"/>
      <c r="B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  <c r="II633" s="183"/>
      <c r="IJ633" s="183"/>
      <c r="IK633" s="183"/>
      <c r="IL633" s="183"/>
      <c r="IM633" s="183"/>
      <c r="IN633" s="183"/>
      <c r="IO633" s="183"/>
      <c r="IP633" s="183"/>
      <c r="IQ633" s="183"/>
      <c r="IR633" s="183"/>
      <c r="IS633" s="183"/>
      <c r="IT633" s="183"/>
      <c r="IU633" s="183"/>
      <c r="IV633" s="183"/>
      <c r="IW633" s="183"/>
    </row>
    <row r="634" customFormat="false" ht="10.5" hidden="false" customHeight="false" outlineLevel="0" collapsed="false">
      <c r="A634" s="183"/>
      <c r="B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  <c r="II634" s="183"/>
      <c r="IJ634" s="183"/>
      <c r="IK634" s="183"/>
      <c r="IL634" s="183"/>
      <c r="IM634" s="183"/>
      <c r="IN634" s="183"/>
      <c r="IO634" s="183"/>
      <c r="IP634" s="183"/>
      <c r="IQ634" s="183"/>
      <c r="IR634" s="183"/>
      <c r="IS634" s="183"/>
      <c r="IT634" s="183"/>
      <c r="IU634" s="183"/>
      <c r="IV634" s="183"/>
      <c r="IW634" s="183"/>
    </row>
    <row r="635" customFormat="false" ht="10.5" hidden="false" customHeight="false" outlineLevel="0" collapsed="false">
      <c r="A635" s="183"/>
      <c r="B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  <c r="II635" s="183"/>
      <c r="IJ635" s="183"/>
      <c r="IK635" s="183"/>
      <c r="IL635" s="183"/>
      <c r="IM635" s="183"/>
      <c r="IN635" s="183"/>
      <c r="IO635" s="183"/>
      <c r="IP635" s="183"/>
      <c r="IQ635" s="183"/>
      <c r="IR635" s="183"/>
      <c r="IS635" s="183"/>
      <c r="IT635" s="183"/>
      <c r="IU635" s="183"/>
      <c r="IV635" s="183"/>
      <c r="IW635" s="183"/>
    </row>
    <row r="636" customFormat="false" ht="10.5" hidden="false" customHeight="false" outlineLevel="0" collapsed="false">
      <c r="A636" s="183"/>
      <c r="B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  <c r="II636" s="183"/>
      <c r="IJ636" s="183"/>
      <c r="IK636" s="183"/>
      <c r="IL636" s="183"/>
      <c r="IM636" s="183"/>
      <c r="IN636" s="183"/>
      <c r="IO636" s="183"/>
      <c r="IP636" s="183"/>
      <c r="IQ636" s="183"/>
      <c r="IR636" s="183"/>
      <c r="IS636" s="183"/>
      <c r="IT636" s="183"/>
      <c r="IU636" s="183"/>
      <c r="IV636" s="183"/>
      <c r="IW636" s="183"/>
    </row>
    <row r="637" customFormat="false" ht="10.5" hidden="false" customHeight="false" outlineLevel="0" collapsed="false">
      <c r="A637" s="183"/>
      <c r="B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  <c r="II637" s="183"/>
      <c r="IJ637" s="183"/>
      <c r="IK637" s="183"/>
      <c r="IL637" s="183"/>
      <c r="IM637" s="183"/>
      <c r="IN637" s="183"/>
      <c r="IO637" s="183"/>
      <c r="IP637" s="183"/>
      <c r="IQ637" s="183"/>
      <c r="IR637" s="183"/>
      <c r="IS637" s="183"/>
      <c r="IT637" s="183"/>
      <c r="IU637" s="183"/>
      <c r="IV637" s="183"/>
      <c r="IW637" s="183"/>
    </row>
    <row r="638" customFormat="false" ht="10.5" hidden="false" customHeight="false" outlineLevel="0" collapsed="false">
      <c r="A638" s="183"/>
      <c r="B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  <c r="II638" s="183"/>
      <c r="IJ638" s="183"/>
      <c r="IK638" s="183"/>
      <c r="IL638" s="183"/>
      <c r="IM638" s="183"/>
      <c r="IN638" s="183"/>
      <c r="IO638" s="183"/>
      <c r="IP638" s="183"/>
      <c r="IQ638" s="183"/>
      <c r="IR638" s="183"/>
      <c r="IS638" s="183"/>
      <c r="IT638" s="183"/>
      <c r="IU638" s="183"/>
      <c r="IV638" s="183"/>
      <c r="IW638" s="183"/>
    </row>
    <row r="639" customFormat="false" ht="10.5" hidden="false" customHeight="false" outlineLevel="0" collapsed="false">
      <c r="A639" s="183"/>
      <c r="B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  <c r="II639" s="183"/>
      <c r="IJ639" s="183"/>
      <c r="IK639" s="183"/>
      <c r="IL639" s="183"/>
      <c r="IM639" s="183"/>
      <c r="IN639" s="183"/>
      <c r="IO639" s="183"/>
      <c r="IP639" s="183"/>
      <c r="IQ639" s="183"/>
      <c r="IR639" s="183"/>
      <c r="IS639" s="183"/>
      <c r="IT639" s="183"/>
      <c r="IU639" s="183"/>
      <c r="IV639" s="183"/>
      <c r="IW639" s="183"/>
    </row>
    <row r="640" customFormat="false" ht="10.5" hidden="false" customHeight="false" outlineLevel="0" collapsed="false">
      <c r="A640" s="183"/>
      <c r="B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  <c r="II640" s="183"/>
      <c r="IJ640" s="183"/>
      <c r="IK640" s="183"/>
      <c r="IL640" s="183"/>
      <c r="IM640" s="183"/>
      <c r="IN640" s="183"/>
      <c r="IO640" s="183"/>
      <c r="IP640" s="183"/>
      <c r="IQ640" s="183"/>
      <c r="IR640" s="183"/>
      <c r="IS640" s="183"/>
      <c r="IT640" s="183"/>
      <c r="IU640" s="183"/>
      <c r="IV640" s="183"/>
      <c r="IW640" s="183"/>
    </row>
    <row r="641" customFormat="false" ht="10.5" hidden="false" customHeight="false" outlineLevel="0" collapsed="false">
      <c r="A641" s="183"/>
      <c r="B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  <c r="II641" s="183"/>
      <c r="IJ641" s="183"/>
      <c r="IK641" s="183"/>
      <c r="IL641" s="183"/>
      <c r="IM641" s="183"/>
      <c r="IN641" s="183"/>
      <c r="IO641" s="183"/>
      <c r="IP641" s="183"/>
      <c r="IQ641" s="183"/>
      <c r="IR641" s="183"/>
      <c r="IS641" s="183"/>
      <c r="IT641" s="183"/>
      <c r="IU641" s="183"/>
      <c r="IV641" s="183"/>
      <c r="IW641" s="183"/>
    </row>
    <row r="642" customFormat="false" ht="10.5" hidden="false" customHeight="false" outlineLevel="0" collapsed="false">
      <c r="A642" s="183"/>
      <c r="B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  <c r="II642" s="183"/>
      <c r="IJ642" s="183"/>
      <c r="IK642" s="183"/>
      <c r="IL642" s="183"/>
      <c r="IM642" s="183"/>
      <c r="IN642" s="183"/>
      <c r="IO642" s="183"/>
      <c r="IP642" s="183"/>
      <c r="IQ642" s="183"/>
      <c r="IR642" s="183"/>
      <c r="IS642" s="183"/>
      <c r="IT642" s="183"/>
      <c r="IU642" s="183"/>
      <c r="IV642" s="183"/>
      <c r="IW642" s="183"/>
    </row>
    <row r="643" customFormat="false" ht="10.5" hidden="false" customHeight="false" outlineLevel="0" collapsed="false">
      <c r="A643" s="183"/>
      <c r="B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  <c r="II643" s="183"/>
      <c r="IJ643" s="183"/>
      <c r="IK643" s="183"/>
      <c r="IL643" s="183"/>
      <c r="IM643" s="183"/>
      <c r="IN643" s="183"/>
      <c r="IO643" s="183"/>
      <c r="IP643" s="183"/>
      <c r="IQ643" s="183"/>
      <c r="IR643" s="183"/>
      <c r="IS643" s="183"/>
      <c r="IT643" s="183"/>
      <c r="IU643" s="183"/>
      <c r="IV643" s="183"/>
      <c r="IW643" s="183"/>
    </row>
    <row r="644" customFormat="false" ht="10.5" hidden="false" customHeight="false" outlineLevel="0" collapsed="false">
      <c r="A644" s="183"/>
      <c r="B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  <c r="II644" s="183"/>
      <c r="IJ644" s="183"/>
      <c r="IK644" s="183"/>
      <c r="IL644" s="183"/>
      <c r="IM644" s="183"/>
      <c r="IN644" s="183"/>
      <c r="IO644" s="183"/>
      <c r="IP644" s="183"/>
      <c r="IQ644" s="183"/>
      <c r="IR644" s="183"/>
      <c r="IS644" s="183"/>
      <c r="IT644" s="183"/>
      <c r="IU644" s="183"/>
      <c r="IV644" s="183"/>
      <c r="IW644" s="183"/>
    </row>
    <row r="645" customFormat="false" ht="10.5" hidden="false" customHeight="false" outlineLevel="0" collapsed="false">
      <c r="A645" s="183"/>
      <c r="B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  <c r="II645" s="183"/>
      <c r="IJ645" s="183"/>
      <c r="IK645" s="183"/>
      <c r="IL645" s="183"/>
      <c r="IM645" s="183"/>
      <c r="IN645" s="183"/>
      <c r="IO645" s="183"/>
      <c r="IP645" s="183"/>
      <c r="IQ645" s="183"/>
      <c r="IR645" s="183"/>
      <c r="IS645" s="183"/>
      <c r="IT645" s="183"/>
      <c r="IU645" s="183"/>
      <c r="IV645" s="183"/>
      <c r="IW645" s="183"/>
    </row>
    <row r="646" customFormat="false" ht="10.5" hidden="false" customHeight="false" outlineLevel="0" collapsed="false">
      <c r="A646" s="183"/>
      <c r="B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  <c r="II646" s="183"/>
      <c r="IJ646" s="183"/>
      <c r="IK646" s="183"/>
      <c r="IL646" s="183"/>
      <c r="IM646" s="183"/>
      <c r="IN646" s="183"/>
      <c r="IO646" s="183"/>
      <c r="IP646" s="183"/>
      <c r="IQ646" s="183"/>
      <c r="IR646" s="183"/>
      <c r="IS646" s="183"/>
      <c r="IT646" s="183"/>
      <c r="IU646" s="183"/>
      <c r="IV646" s="183"/>
      <c r="IW646" s="183"/>
    </row>
    <row r="647" customFormat="false" ht="10.5" hidden="false" customHeight="false" outlineLevel="0" collapsed="false">
      <c r="A647" s="183"/>
      <c r="B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  <c r="II647" s="183"/>
      <c r="IJ647" s="183"/>
      <c r="IK647" s="183"/>
      <c r="IL647" s="183"/>
      <c r="IM647" s="183"/>
      <c r="IN647" s="183"/>
      <c r="IO647" s="183"/>
      <c r="IP647" s="183"/>
      <c r="IQ647" s="183"/>
      <c r="IR647" s="183"/>
      <c r="IS647" s="183"/>
      <c r="IT647" s="183"/>
      <c r="IU647" s="183"/>
      <c r="IV647" s="183"/>
      <c r="IW647" s="183"/>
    </row>
    <row r="648" customFormat="false" ht="10.5" hidden="false" customHeight="false" outlineLevel="0" collapsed="false">
      <c r="A648" s="183"/>
      <c r="B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  <c r="II648" s="183"/>
      <c r="IJ648" s="183"/>
      <c r="IK648" s="183"/>
      <c r="IL648" s="183"/>
      <c r="IM648" s="183"/>
      <c r="IN648" s="183"/>
      <c r="IO648" s="183"/>
      <c r="IP648" s="183"/>
      <c r="IQ648" s="183"/>
      <c r="IR648" s="183"/>
      <c r="IS648" s="183"/>
      <c r="IT648" s="183"/>
      <c r="IU648" s="183"/>
      <c r="IV648" s="183"/>
      <c r="IW648" s="183"/>
    </row>
    <row r="649" customFormat="false" ht="10.5" hidden="false" customHeight="false" outlineLevel="0" collapsed="false">
      <c r="A649" s="183"/>
      <c r="B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  <c r="II649" s="183"/>
      <c r="IJ649" s="183"/>
      <c r="IK649" s="183"/>
      <c r="IL649" s="183"/>
      <c r="IM649" s="183"/>
      <c r="IN649" s="183"/>
      <c r="IO649" s="183"/>
      <c r="IP649" s="183"/>
      <c r="IQ649" s="183"/>
      <c r="IR649" s="183"/>
      <c r="IS649" s="183"/>
      <c r="IT649" s="183"/>
      <c r="IU649" s="183"/>
      <c r="IV649" s="183"/>
      <c r="IW649" s="183"/>
    </row>
    <row r="650" customFormat="false" ht="10.5" hidden="false" customHeight="false" outlineLevel="0" collapsed="false">
      <c r="A650" s="183"/>
      <c r="B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  <c r="II650" s="183"/>
      <c r="IJ650" s="183"/>
      <c r="IK650" s="183"/>
      <c r="IL650" s="183"/>
      <c r="IM650" s="183"/>
      <c r="IN650" s="183"/>
      <c r="IO650" s="183"/>
      <c r="IP650" s="183"/>
      <c r="IQ650" s="183"/>
      <c r="IR650" s="183"/>
      <c r="IS650" s="183"/>
      <c r="IT650" s="183"/>
      <c r="IU650" s="183"/>
      <c r="IV650" s="183"/>
      <c r="IW650" s="183"/>
    </row>
    <row r="651" customFormat="false" ht="10.5" hidden="false" customHeight="false" outlineLevel="0" collapsed="false">
      <c r="A651" s="183"/>
      <c r="B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  <c r="II651" s="183"/>
      <c r="IJ651" s="183"/>
      <c r="IK651" s="183"/>
      <c r="IL651" s="183"/>
      <c r="IM651" s="183"/>
      <c r="IN651" s="183"/>
      <c r="IO651" s="183"/>
      <c r="IP651" s="183"/>
      <c r="IQ651" s="183"/>
      <c r="IR651" s="183"/>
      <c r="IS651" s="183"/>
      <c r="IT651" s="183"/>
      <c r="IU651" s="183"/>
      <c r="IV651" s="183"/>
      <c r="IW651" s="183"/>
    </row>
    <row r="652" customFormat="false" ht="10.5" hidden="false" customHeight="false" outlineLevel="0" collapsed="false">
      <c r="A652" s="183"/>
      <c r="B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  <c r="II652" s="183"/>
      <c r="IJ652" s="183"/>
      <c r="IK652" s="183"/>
      <c r="IL652" s="183"/>
      <c r="IM652" s="183"/>
      <c r="IN652" s="183"/>
      <c r="IO652" s="183"/>
      <c r="IP652" s="183"/>
      <c r="IQ652" s="183"/>
      <c r="IR652" s="183"/>
      <c r="IS652" s="183"/>
      <c r="IT652" s="183"/>
      <c r="IU652" s="183"/>
      <c r="IV652" s="183"/>
      <c r="IW652" s="183"/>
    </row>
    <row r="653" customFormat="false" ht="10.5" hidden="false" customHeight="false" outlineLevel="0" collapsed="false">
      <c r="A653" s="183"/>
      <c r="B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  <c r="II653" s="183"/>
      <c r="IJ653" s="183"/>
      <c r="IK653" s="183"/>
      <c r="IL653" s="183"/>
      <c r="IM653" s="183"/>
      <c r="IN653" s="183"/>
      <c r="IO653" s="183"/>
      <c r="IP653" s="183"/>
      <c r="IQ653" s="183"/>
      <c r="IR653" s="183"/>
      <c r="IS653" s="183"/>
      <c r="IT653" s="183"/>
      <c r="IU653" s="183"/>
      <c r="IV653" s="183"/>
      <c r="IW653" s="183"/>
    </row>
    <row r="654" customFormat="false" ht="10.5" hidden="false" customHeight="false" outlineLevel="0" collapsed="false">
      <c r="A654" s="183"/>
      <c r="B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  <c r="II654" s="183"/>
      <c r="IJ654" s="183"/>
      <c r="IK654" s="183"/>
      <c r="IL654" s="183"/>
      <c r="IM654" s="183"/>
      <c r="IN654" s="183"/>
      <c r="IO654" s="183"/>
      <c r="IP654" s="183"/>
      <c r="IQ654" s="183"/>
      <c r="IR654" s="183"/>
      <c r="IS654" s="183"/>
      <c r="IT654" s="183"/>
      <c r="IU654" s="183"/>
      <c r="IV654" s="183"/>
      <c r="IW654" s="183"/>
    </row>
    <row r="655" customFormat="false" ht="10.5" hidden="false" customHeight="false" outlineLevel="0" collapsed="false">
      <c r="A655" s="183"/>
      <c r="B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  <c r="II655" s="183"/>
      <c r="IJ655" s="183"/>
      <c r="IK655" s="183"/>
      <c r="IL655" s="183"/>
      <c r="IM655" s="183"/>
      <c r="IN655" s="183"/>
      <c r="IO655" s="183"/>
      <c r="IP655" s="183"/>
      <c r="IQ655" s="183"/>
      <c r="IR655" s="183"/>
      <c r="IS655" s="183"/>
      <c r="IT655" s="183"/>
      <c r="IU655" s="183"/>
      <c r="IV655" s="183"/>
      <c r="IW655" s="183"/>
    </row>
    <row r="656" customFormat="false" ht="10.5" hidden="false" customHeight="false" outlineLevel="0" collapsed="false">
      <c r="A656" s="183"/>
      <c r="B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  <c r="II656" s="183"/>
      <c r="IJ656" s="183"/>
      <c r="IK656" s="183"/>
      <c r="IL656" s="183"/>
      <c r="IM656" s="183"/>
      <c r="IN656" s="183"/>
      <c r="IO656" s="183"/>
      <c r="IP656" s="183"/>
      <c r="IQ656" s="183"/>
      <c r="IR656" s="183"/>
      <c r="IS656" s="183"/>
      <c r="IT656" s="183"/>
      <c r="IU656" s="183"/>
      <c r="IV656" s="183"/>
      <c r="IW656" s="183"/>
    </row>
    <row r="657" customFormat="false" ht="10.5" hidden="false" customHeight="false" outlineLevel="0" collapsed="false">
      <c r="A657" s="183"/>
      <c r="B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  <c r="II657" s="183"/>
      <c r="IJ657" s="183"/>
      <c r="IK657" s="183"/>
      <c r="IL657" s="183"/>
      <c r="IM657" s="183"/>
      <c r="IN657" s="183"/>
      <c r="IO657" s="183"/>
      <c r="IP657" s="183"/>
      <c r="IQ657" s="183"/>
      <c r="IR657" s="183"/>
      <c r="IS657" s="183"/>
      <c r="IT657" s="183"/>
      <c r="IU657" s="183"/>
      <c r="IV657" s="183"/>
      <c r="IW657" s="183"/>
    </row>
    <row r="658" customFormat="false" ht="10.5" hidden="false" customHeight="false" outlineLevel="0" collapsed="false">
      <c r="A658" s="183"/>
      <c r="B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  <c r="II658" s="183"/>
      <c r="IJ658" s="183"/>
      <c r="IK658" s="183"/>
      <c r="IL658" s="183"/>
      <c r="IM658" s="183"/>
      <c r="IN658" s="183"/>
      <c r="IO658" s="183"/>
      <c r="IP658" s="183"/>
      <c r="IQ658" s="183"/>
      <c r="IR658" s="183"/>
      <c r="IS658" s="183"/>
      <c r="IT658" s="183"/>
      <c r="IU658" s="183"/>
      <c r="IV658" s="183"/>
      <c r="IW658" s="183"/>
    </row>
    <row r="659" customFormat="false" ht="10.5" hidden="false" customHeight="false" outlineLevel="0" collapsed="false">
      <c r="A659" s="183"/>
      <c r="B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  <c r="II659" s="183"/>
      <c r="IJ659" s="183"/>
      <c r="IK659" s="183"/>
      <c r="IL659" s="183"/>
      <c r="IM659" s="183"/>
      <c r="IN659" s="183"/>
      <c r="IO659" s="183"/>
      <c r="IP659" s="183"/>
      <c r="IQ659" s="183"/>
      <c r="IR659" s="183"/>
      <c r="IS659" s="183"/>
      <c r="IT659" s="183"/>
      <c r="IU659" s="183"/>
      <c r="IV659" s="183"/>
      <c r="IW659" s="183"/>
    </row>
    <row r="660" customFormat="false" ht="10.5" hidden="false" customHeight="false" outlineLevel="0" collapsed="false">
      <c r="A660" s="183"/>
      <c r="B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  <c r="II660" s="183"/>
      <c r="IJ660" s="183"/>
      <c r="IK660" s="183"/>
      <c r="IL660" s="183"/>
      <c r="IM660" s="183"/>
      <c r="IN660" s="183"/>
      <c r="IO660" s="183"/>
      <c r="IP660" s="183"/>
      <c r="IQ660" s="183"/>
      <c r="IR660" s="183"/>
      <c r="IS660" s="183"/>
      <c r="IT660" s="183"/>
      <c r="IU660" s="183"/>
      <c r="IV660" s="183"/>
      <c r="IW660" s="183"/>
    </row>
    <row r="661" customFormat="false" ht="10.5" hidden="false" customHeight="false" outlineLevel="0" collapsed="false">
      <c r="A661" s="183"/>
      <c r="B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  <c r="II661" s="183"/>
      <c r="IJ661" s="183"/>
      <c r="IK661" s="183"/>
      <c r="IL661" s="183"/>
      <c r="IM661" s="183"/>
      <c r="IN661" s="183"/>
      <c r="IO661" s="183"/>
      <c r="IP661" s="183"/>
      <c r="IQ661" s="183"/>
      <c r="IR661" s="183"/>
      <c r="IS661" s="183"/>
      <c r="IT661" s="183"/>
      <c r="IU661" s="183"/>
      <c r="IV661" s="183"/>
      <c r="IW661" s="183"/>
    </row>
    <row r="662" customFormat="false" ht="10.5" hidden="false" customHeight="false" outlineLevel="0" collapsed="false">
      <c r="A662" s="183"/>
      <c r="B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  <c r="II662" s="183"/>
      <c r="IJ662" s="183"/>
      <c r="IK662" s="183"/>
      <c r="IL662" s="183"/>
      <c r="IM662" s="183"/>
      <c r="IN662" s="183"/>
      <c r="IO662" s="183"/>
      <c r="IP662" s="183"/>
      <c r="IQ662" s="183"/>
      <c r="IR662" s="183"/>
      <c r="IS662" s="183"/>
      <c r="IT662" s="183"/>
      <c r="IU662" s="183"/>
      <c r="IV662" s="183"/>
      <c r="IW662" s="183"/>
    </row>
    <row r="663" customFormat="false" ht="10.5" hidden="false" customHeight="false" outlineLevel="0" collapsed="false">
      <c r="A663" s="183"/>
      <c r="B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  <c r="II663" s="183"/>
      <c r="IJ663" s="183"/>
      <c r="IK663" s="183"/>
      <c r="IL663" s="183"/>
      <c r="IM663" s="183"/>
      <c r="IN663" s="183"/>
      <c r="IO663" s="183"/>
      <c r="IP663" s="183"/>
      <c r="IQ663" s="183"/>
      <c r="IR663" s="183"/>
      <c r="IS663" s="183"/>
      <c r="IT663" s="183"/>
      <c r="IU663" s="183"/>
      <c r="IV663" s="183"/>
      <c r="IW663" s="183"/>
    </row>
    <row r="664" customFormat="false" ht="10.5" hidden="false" customHeight="false" outlineLevel="0" collapsed="false">
      <c r="A664" s="183"/>
      <c r="B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  <c r="II664" s="183"/>
      <c r="IJ664" s="183"/>
      <c r="IK664" s="183"/>
      <c r="IL664" s="183"/>
      <c r="IM664" s="183"/>
      <c r="IN664" s="183"/>
      <c r="IO664" s="183"/>
      <c r="IP664" s="183"/>
      <c r="IQ664" s="183"/>
      <c r="IR664" s="183"/>
      <c r="IS664" s="183"/>
      <c r="IT664" s="183"/>
      <c r="IU664" s="183"/>
      <c r="IV664" s="183"/>
      <c r="IW664" s="183"/>
    </row>
    <row r="665" customFormat="false" ht="10.5" hidden="false" customHeight="false" outlineLevel="0" collapsed="false">
      <c r="A665" s="183"/>
      <c r="B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  <c r="II665" s="183"/>
      <c r="IJ665" s="183"/>
      <c r="IK665" s="183"/>
      <c r="IL665" s="183"/>
      <c r="IM665" s="183"/>
      <c r="IN665" s="183"/>
      <c r="IO665" s="183"/>
      <c r="IP665" s="183"/>
      <c r="IQ665" s="183"/>
      <c r="IR665" s="183"/>
      <c r="IS665" s="183"/>
      <c r="IT665" s="183"/>
      <c r="IU665" s="183"/>
      <c r="IV665" s="183"/>
      <c r="IW665" s="183"/>
    </row>
    <row r="666" customFormat="false" ht="10.5" hidden="false" customHeight="false" outlineLevel="0" collapsed="false">
      <c r="A666" s="183"/>
      <c r="B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  <c r="II666" s="183"/>
      <c r="IJ666" s="183"/>
      <c r="IK666" s="183"/>
      <c r="IL666" s="183"/>
      <c r="IM666" s="183"/>
      <c r="IN666" s="183"/>
      <c r="IO666" s="183"/>
      <c r="IP666" s="183"/>
      <c r="IQ666" s="183"/>
      <c r="IR666" s="183"/>
      <c r="IS666" s="183"/>
      <c r="IT666" s="183"/>
      <c r="IU666" s="183"/>
      <c r="IV666" s="183"/>
      <c r="IW666" s="183"/>
    </row>
    <row r="667" customFormat="false" ht="10.5" hidden="false" customHeight="false" outlineLevel="0" collapsed="false">
      <c r="A667" s="183"/>
      <c r="B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  <c r="II667" s="183"/>
      <c r="IJ667" s="183"/>
      <c r="IK667" s="183"/>
      <c r="IL667" s="183"/>
      <c r="IM667" s="183"/>
      <c r="IN667" s="183"/>
      <c r="IO667" s="183"/>
      <c r="IP667" s="183"/>
      <c r="IQ667" s="183"/>
      <c r="IR667" s="183"/>
      <c r="IS667" s="183"/>
      <c r="IT667" s="183"/>
      <c r="IU667" s="183"/>
      <c r="IV667" s="183"/>
      <c r="IW667" s="183"/>
    </row>
    <row r="668" customFormat="false" ht="10.5" hidden="false" customHeight="false" outlineLevel="0" collapsed="false">
      <c r="A668" s="183"/>
      <c r="B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  <c r="II668" s="183"/>
      <c r="IJ668" s="183"/>
      <c r="IK668" s="183"/>
      <c r="IL668" s="183"/>
      <c r="IM668" s="183"/>
      <c r="IN668" s="183"/>
      <c r="IO668" s="183"/>
      <c r="IP668" s="183"/>
      <c r="IQ668" s="183"/>
      <c r="IR668" s="183"/>
      <c r="IS668" s="183"/>
      <c r="IT668" s="183"/>
      <c r="IU668" s="183"/>
      <c r="IV668" s="183"/>
      <c r="IW668" s="183"/>
    </row>
    <row r="669" customFormat="false" ht="10.5" hidden="false" customHeight="false" outlineLevel="0" collapsed="false">
      <c r="A669" s="183"/>
      <c r="B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  <c r="II669" s="183"/>
      <c r="IJ669" s="183"/>
      <c r="IK669" s="183"/>
      <c r="IL669" s="183"/>
      <c r="IM669" s="183"/>
      <c r="IN669" s="183"/>
      <c r="IO669" s="183"/>
      <c r="IP669" s="183"/>
      <c r="IQ669" s="183"/>
      <c r="IR669" s="183"/>
      <c r="IS669" s="183"/>
      <c r="IT669" s="183"/>
      <c r="IU669" s="183"/>
      <c r="IV669" s="183"/>
      <c r="IW669" s="183"/>
    </row>
    <row r="670" customFormat="false" ht="10.5" hidden="false" customHeight="false" outlineLevel="0" collapsed="false">
      <c r="A670" s="183"/>
      <c r="B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  <c r="II670" s="183"/>
      <c r="IJ670" s="183"/>
      <c r="IK670" s="183"/>
      <c r="IL670" s="183"/>
      <c r="IM670" s="183"/>
      <c r="IN670" s="183"/>
      <c r="IO670" s="183"/>
      <c r="IP670" s="183"/>
      <c r="IQ670" s="183"/>
      <c r="IR670" s="183"/>
      <c r="IS670" s="183"/>
      <c r="IT670" s="183"/>
      <c r="IU670" s="183"/>
      <c r="IV670" s="183"/>
      <c r="IW670" s="183"/>
    </row>
    <row r="671" customFormat="false" ht="10.5" hidden="false" customHeight="false" outlineLevel="0" collapsed="false">
      <c r="A671" s="183"/>
      <c r="B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  <c r="II671" s="183"/>
      <c r="IJ671" s="183"/>
      <c r="IK671" s="183"/>
      <c r="IL671" s="183"/>
      <c r="IM671" s="183"/>
      <c r="IN671" s="183"/>
      <c r="IO671" s="183"/>
      <c r="IP671" s="183"/>
      <c r="IQ671" s="183"/>
      <c r="IR671" s="183"/>
      <c r="IS671" s="183"/>
      <c r="IT671" s="183"/>
      <c r="IU671" s="183"/>
      <c r="IV671" s="183"/>
      <c r="IW671" s="183"/>
    </row>
    <row r="672" customFormat="false" ht="10.5" hidden="false" customHeight="false" outlineLevel="0" collapsed="false">
      <c r="A672" s="183"/>
      <c r="B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  <c r="II672" s="183"/>
      <c r="IJ672" s="183"/>
      <c r="IK672" s="183"/>
      <c r="IL672" s="183"/>
      <c r="IM672" s="183"/>
      <c r="IN672" s="183"/>
      <c r="IO672" s="183"/>
      <c r="IP672" s="183"/>
      <c r="IQ672" s="183"/>
      <c r="IR672" s="183"/>
      <c r="IS672" s="183"/>
      <c r="IT672" s="183"/>
      <c r="IU672" s="183"/>
      <c r="IV672" s="183"/>
      <c r="IW672" s="183"/>
    </row>
    <row r="673" customFormat="false" ht="10.5" hidden="false" customHeight="false" outlineLevel="0" collapsed="false">
      <c r="A673" s="183"/>
      <c r="B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  <c r="II673" s="183"/>
      <c r="IJ673" s="183"/>
      <c r="IK673" s="183"/>
      <c r="IL673" s="183"/>
      <c r="IM673" s="183"/>
      <c r="IN673" s="183"/>
      <c r="IO673" s="183"/>
      <c r="IP673" s="183"/>
      <c r="IQ673" s="183"/>
      <c r="IR673" s="183"/>
      <c r="IS673" s="183"/>
      <c r="IT673" s="183"/>
      <c r="IU673" s="183"/>
      <c r="IV673" s="183"/>
      <c r="IW673" s="183"/>
    </row>
    <row r="674" customFormat="false" ht="10.5" hidden="false" customHeight="false" outlineLevel="0" collapsed="false">
      <c r="A674" s="183"/>
      <c r="B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  <c r="II674" s="183"/>
      <c r="IJ674" s="183"/>
      <c r="IK674" s="183"/>
      <c r="IL674" s="183"/>
      <c r="IM674" s="183"/>
      <c r="IN674" s="183"/>
      <c r="IO674" s="183"/>
      <c r="IP674" s="183"/>
      <c r="IQ674" s="183"/>
      <c r="IR674" s="183"/>
      <c r="IS674" s="183"/>
      <c r="IT674" s="183"/>
      <c r="IU674" s="183"/>
      <c r="IV674" s="183"/>
      <c r="IW674" s="183"/>
    </row>
    <row r="675" customFormat="false" ht="10.5" hidden="false" customHeight="false" outlineLevel="0" collapsed="false">
      <c r="A675" s="183"/>
      <c r="B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  <c r="II675" s="183"/>
      <c r="IJ675" s="183"/>
      <c r="IK675" s="183"/>
      <c r="IL675" s="183"/>
      <c r="IM675" s="183"/>
      <c r="IN675" s="183"/>
      <c r="IO675" s="183"/>
      <c r="IP675" s="183"/>
      <c r="IQ675" s="183"/>
      <c r="IR675" s="183"/>
      <c r="IS675" s="183"/>
      <c r="IT675" s="183"/>
      <c r="IU675" s="183"/>
      <c r="IV675" s="183"/>
      <c r="IW675" s="183"/>
    </row>
    <row r="676" customFormat="false" ht="10.5" hidden="false" customHeight="false" outlineLevel="0" collapsed="false">
      <c r="A676" s="183"/>
      <c r="B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  <c r="II676" s="183"/>
      <c r="IJ676" s="183"/>
      <c r="IK676" s="183"/>
      <c r="IL676" s="183"/>
      <c r="IM676" s="183"/>
      <c r="IN676" s="183"/>
      <c r="IO676" s="183"/>
      <c r="IP676" s="183"/>
      <c r="IQ676" s="183"/>
      <c r="IR676" s="183"/>
      <c r="IS676" s="183"/>
      <c r="IT676" s="183"/>
      <c r="IU676" s="183"/>
      <c r="IV676" s="183"/>
      <c r="IW676" s="183"/>
    </row>
    <row r="677" customFormat="false" ht="10.5" hidden="false" customHeight="false" outlineLevel="0" collapsed="false">
      <c r="A677" s="183"/>
      <c r="B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  <c r="II677" s="183"/>
      <c r="IJ677" s="183"/>
      <c r="IK677" s="183"/>
      <c r="IL677" s="183"/>
      <c r="IM677" s="183"/>
      <c r="IN677" s="183"/>
      <c r="IO677" s="183"/>
      <c r="IP677" s="183"/>
      <c r="IQ677" s="183"/>
      <c r="IR677" s="183"/>
      <c r="IS677" s="183"/>
      <c r="IT677" s="183"/>
      <c r="IU677" s="183"/>
      <c r="IV677" s="183"/>
      <c r="IW677" s="183"/>
    </row>
    <row r="678" customFormat="false" ht="10.5" hidden="false" customHeight="false" outlineLevel="0" collapsed="false">
      <c r="A678" s="183"/>
      <c r="B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  <c r="II678" s="183"/>
      <c r="IJ678" s="183"/>
      <c r="IK678" s="183"/>
      <c r="IL678" s="183"/>
      <c r="IM678" s="183"/>
      <c r="IN678" s="183"/>
      <c r="IO678" s="183"/>
      <c r="IP678" s="183"/>
      <c r="IQ678" s="183"/>
      <c r="IR678" s="183"/>
      <c r="IS678" s="183"/>
      <c r="IT678" s="183"/>
      <c r="IU678" s="183"/>
      <c r="IV678" s="183"/>
      <c r="IW678" s="183"/>
    </row>
    <row r="679" customFormat="false" ht="10.5" hidden="false" customHeight="false" outlineLevel="0" collapsed="false">
      <c r="A679" s="183"/>
      <c r="B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  <c r="II679" s="183"/>
      <c r="IJ679" s="183"/>
      <c r="IK679" s="183"/>
      <c r="IL679" s="183"/>
      <c r="IM679" s="183"/>
      <c r="IN679" s="183"/>
      <c r="IO679" s="183"/>
      <c r="IP679" s="183"/>
      <c r="IQ679" s="183"/>
      <c r="IR679" s="183"/>
      <c r="IS679" s="183"/>
      <c r="IT679" s="183"/>
      <c r="IU679" s="183"/>
      <c r="IV679" s="183"/>
      <c r="IW679" s="183"/>
    </row>
    <row r="680" customFormat="false" ht="10.5" hidden="false" customHeight="false" outlineLevel="0" collapsed="false">
      <c r="A680" s="183"/>
      <c r="B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  <c r="II680" s="183"/>
      <c r="IJ680" s="183"/>
      <c r="IK680" s="183"/>
      <c r="IL680" s="183"/>
      <c r="IM680" s="183"/>
      <c r="IN680" s="183"/>
      <c r="IO680" s="183"/>
      <c r="IP680" s="183"/>
      <c r="IQ680" s="183"/>
      <c r="IR680" s="183"/>
      <c r="IS680" s="183"/>
      <c r="IT680" s="183"/>
      <c r="IU680" s="183"/>
      <c r="IV680" s="183"/>
      <c r="IW680" s="183"/>
    </row>
    <row r="681" customFormat="false" ht="10.5" hidden="false" customHeight="false" outlineLevel="0" collapsed="false">
      <c r="A681" s="183"/>
      <c r="B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  <c r="II681" s="183"/>
      <c r="IJ681" s="183"/>
      <c r="IK681" s="183"/>
      <c r="IL681" s="183"/>
      <c r="IM681" s="183"/>
      <c r="IN681" s="183"/>
      <c r="IO681" s="183"/>
      <c r="IP681" s="183"/>
      <c r="IQ681" s="183"/>
      <c r="IR681" s="183"/>
      <c r="IS681" s="183"/>
      <c r="IT681" s="183"/>
      <c r="IU681" s="183"/>
      <c r="IV681" s="183"/>
      <c r="IW681" s="183"/>
    </row>
    <row r="682" customFormat="false" ht="10.5" hidden="false" customHeight="false" outlineLevel="0" collapsed="false">
      <c r="A682" s="183"/>
      <c r="B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  <c r="II682" s="183"/>
      <c r="IJ682" s="183"/>
      <c r="IK682" s="183"/>
      <c r="IL682" s="183"/>
      <c r="IM682" s="183"/>
      <c r="IN682" s="183"/>
      <c r="IO682" s="183"/>
      <c r="IP682" s="183"/>
      <c r="IQ682" s="183"/>
      <c r="IR682" s="183"/>
      <c r="IS682" s="183"/>
      <c r="IT682" s="183"/>
      <c r="IU682" s="183"/>
      <c r="IV682" s="183"/>
      <c r="IW682" s="183"/>
    </row>
    <row r="683" customFormat="false" ht="10.5" hidden="false" customHeight="false" outlineLevel="0" collapsed="false">
      <c r="A683" s="183"/>
      <c r="B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  <c r="II683" s="183"/>
      <c r="IJ683" s="183"/>
      <c r="IK683" s="183"/>
      <c r="IL683" s="183"/>
      <c r="IM683" s="183"/>
      <c r="IN683" s="183"/>
      <c r="IO683" s="183"/>
      <c r="IP683" s="183"/>
      <c r="IQ683" s="183"/>
      <c r="IR683" s="183"/>
      <c r="IS683" s="183"/>
      <c r="IT683" s="183"/>
      <c r="IU683" s="183"/>
      <c r="IV683" s="183"/>
      <c r="IW683" s="183"/>
    </row>
    <row r="684" customFormat="false" ht="10.5" hidden="false" customHeight="false" outlineLevel="0" collapsed="false">
      <c r="A684" s="183"/>
      <c r="B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  <c r="II684" s="183"/>
      <c r="IJ684" s="183"/>
      <c r="IK684" s="183"/>
      <c r="IL684" s="183"/>
      <c r="IM684" s="183"/>
      <c r="IN684" s="183"/>
      <c r="IO684" s="183"/>
      <c r="IP684" s="183"/>
      <c r="IQ684" s="183"/>
      <c r="IR684" s="183"/>
      <c r="IS684" s="183"/>
      <c r="IT684" s="183"/>
      <c r="IU684" s="183"/>
      <c r="IV684" s="183"/>
      <c r="IW684" s="183"/>
    </row>
    <row r="685" customFormat="false" ht="10.5" hidden="false" customHeight="false" outlineLevel="0" collapsed="false">
      <c r="A685" s="183"/>
      <c r="B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  <c r="II685" s="183"/>
      <c r="IJ685" s="183"/>
      <c r="IK685" s="183"/>
      <c r="IL685" s="183"/>
      <c r="IM685" s="183"/>
      <c r="IN685" s="183"/>
      <c r="IO685" s="183"/>
      <c r="IP685" s="183"/>
      <c r="IQ685" s="183"/>
      <c r="IR685" s="183"/>
      <c r="IS685" s="183"/>
      <c r="IT685" s="183"/>
      <c r="IU685" s="183"/>
      <c r="IV685" s="183"/>
      <c r="IW685" s="183"/>
    </row>
    <row r="686" customFormat="false" ht="10.5" hidden="false" customHeight="false" outlineLevel="0" collapsed="false">
      <c r="A686" s="183"/>
      <c r="B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  <c r="II686" s="183"/>
      <c r="IJ686" s="183"/>
      <c r="IK686" s="183"/>
      <c r="IL686" s="183"/>
      <c r="IM686" s="183"/>
      <c r="IN686" s="183"/>
      <c r="IO686" s="183"/>
      <c r="IP686" s="183"/>
      <c r="IQ686" s="183"/>
      <c r="IR686" s="183"/>
      <c r="IS686" s="183"/>
      <c r="IT686" s="183"/>
      <c r="IU686" s="183"/>
      <c r="IV686" s="183"/>
      <c r="IW686" s="183"/>
    </row>
    <row r="687" customFormat="false" ht="10.5" hidden="false" customHeight="false" outlineLevel="0" collapsed="false">
      <c r="A687" s="183"/>
      <c r="B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  <c r="II687" s="183"/>
      <c r="IJ687" s="183"/>
      <c r="IK687" s="183"/>
      <c r="IL687" s="183"/>
      <c r="IM687" s="183"/>
      <c r="IN687" s="183"/>
      <c r="IO687" s="183"/>
      <c r="IP687" s="183"/>
      <c r="IQ687" s="183"/>
      <c r="IR687" s="183"/>
      <c r="IS687" s="183"/>
      <c r="IT687" s="183"/>
      <c r="IU687" s="183"/>
      <c r="IV687" s="183"/>
      <c r="IW687" s="183"/>
    </row>
    <row r="688" customFormat="false" ht="10.5" hidden="false" customHeight="false" outlineLevel="0" collapsed="false">
      <c r="A688" s="183"/>
      <c r="B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  <c r="II688" s="183"/>
      <c r="IJ688" s="183"/>
      <c r="IK688" s="183"/>
      <c r="IL688" s="183"/>
      <c r="IM688" s="183"/>
      <c r="IN688" s="183"/>
      <c r="IO688" s="183"/>
      <c r="IP688" s="183"/>
      <c r="IQ688" s="183"/>
      <c r="IR688" s="183"/>
      <c r="IS688" s="183"/>
      <c r="IT688" s="183"/>
      <c r="IU688" s="183"/>
      <c r="IV688" s="183"/>
      <c r="IW688" s="183"/>
    </row>
    <row r="689" customFormat="false" ht="10.5" hidden="false" customHeight="false" outlineLevel="0" collapsed="false">
      <c r="A689" s="183"/>
      <c r="B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  <c r="II689" s="183"/>
      <c r="IJ689" s="183"/>
      <c r="IK689" s="183"/>
      <c r="IL689" s="183"/>
      <c r="IM689" s="183"/>
      <c r="IN689" s="183"/>
      <c r="IO689" s="183"/>
      <c r="IP689" s="183"/>
      <c r="IQ689" s="183"/>
      <c r="IR689" s="183"/>
      <c r="IS689" s="183"/>
      <c r="IT689" s="183"/>
      <c r="IU689" s="183"/>
      <c r="IV689" s="183"/>
      <c r="IW689" s="183"/>
    </row>
    <row r="690" customFormat="false" ht="10.5" hidden="false" customHeight="false" outlineLevel="0" collapsed="false">
      <c r="A690" s="183"/>
      <c r="B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  <c r="II690" s="183"/>
      <c r="IJ690" s="183"/>
      <c r="IK690" s="183"/>
      <c r="IL690" s="183"/>
      <c r="IM690" s="183"/>
      <c r="IN690" s="183"/>
      <c r="IO690" s="183"/>
      <c r="IP690" s="183"/>
      <c r="IQ690" s="183"/>
      <c r="IR690" s="183"/>
      <c r="IS690" s="183"/>
      <c r="IT690" s="183"/>
      <c r="IU690" s="183"/>
      <c r="IV690" s="183"/>
      <c r="IW690" s="183"/>
    </row>
    <row r="691" customFormat="false" ht="10.5" hidden="false" customHeight="false" outlineLevel="0" collapsed="false">
      <c r="A691" s="183"/>
      <c r="B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  <c r="II691" s="183"/>
      <c r="IJ691" s="183"/>
      <c r="IK691" s="183"/>
      <c r="IL691" s="183"/>
      <c r="IM691" s="183"/>
      <c r="IN691" s="183"/>
      <c r="IO691" s="183"/>
      <c r="IP691" s="183"/>
      <c r="IQ691" s="183"/>
      <c r="IR691" s="183"/>
      <c r="IS691" s="183"/>
      <c r="IT691" s="183"/>
      <c r="IU691" s="183"/>
      <c r="IV691" s="183"/>
      <c r="IW691" s="183"/>
    </row>
    <row r="692" customFormat="false" ht="10.5" hidden="false" customHeight="false" outlineLevel="0" collapsed="false">
      <c r="A692" s="183"/>
      <c r="B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  <c r="II692" s="183"/>
      <c r="IJ692" s="183"/>
      <c r="IK692" s="183"/>
      <c r="IL692" s="183"/>
      <c r="IM692" s="183"/>
      <c r="IN692" s="183"/>
      <c r="IO692" s="183"/>
      <c r="IP692" s="183"/>
      <c r="IQ692" s="183"/>
      <c r="IR692" s="183"/>
      <c r="IS692" s="183"/>
      <c r="IT692" s="183"/>
      <c r="IU692" s="183"/>
      <c r="IV692" s="183"/>
      <c r="IW692" s="183"/>
    </row>
    <row r="693" customFormat="false" ht="10.5" hidden="false" customHeight="false" outlineLevel="0" collapsed="false">
      <c r="A693" s="183"/>
      <c r="B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  <c r="II693" s="183"/>
      <c r="IJ693" s="183"/>
      <c r="IK693" s="183"/>
      <c r="IL693" s="183"/>
      <c r="IM693" s="183"/>
      <c r="IN693" s="183"/>
      <c r="IO693" s="183"/>
      <c r="IP693" s="183"/>
      <c r="IQ693" s="183"/>
      <c r="IR693" s="183"/>
      <c r="IS693" s="183"/>
      <c r="IT693" s="183"/>
      <c r="IU693" s="183"/>
      <c r="IV693" s="183"/>
      <c r="IW693" s="183"/>
    </row>
    <row r="694" customFormat="false" ht="10.5" hidden="false" customHeight="false" outlineLevel="0" collapsed="false">
      <c r="A694" s="183"/>
      <c r="B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  <c r="II694" s="183"/>
      <c r="IJ694" s="183"/>
      <c r="IK694" s="183"/>
      <c r="IL694" s="183"/>
      <c r="IM694" s="183"/>
      <c r="IN694" s="183"/>
      <c r="IO694" s="183"/>
      <c r="IP694" s="183"/>
      <c r="IQ694" s="183"/>
      <c r="IR694" s="183"/>
      <c r="IS694" s="183"/>
      <c r="IT694" s="183"/>
      <c r="IU694" s="183"/>
      <c r="IV694" s="183"/>
      <c r="IW694" s="183"/>
    </row>
    <row r="695" customFormat="false" ht="10.5" hidden="false" customHeight="false" outlineLevel="0" collapsed="false">
      <c r="A695" s="183"/>
      <c r="B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  <c r="II695" s="183"/>
      <c r="IJ695" s="183"/>
      <c r="IK695" s="183"/>
      <c r="IL695" s="183"/>
      <c r="IM695" s="183"/>
      <c r="IN695" s="183"/>
      <c r="IO695" s="183"/>
      <c r="IP695" s="183"/>
      <c r="IQ695" s="183"/>
      <c r="IR695" s="183"/>
      <c r="IS695" s="183"/>
      <c r="IT695" s="183"/>
      <c r="IU695" s="183"/>
      <c r="IV695" s="183"/>
      <c r="IW695" s="183"/>
    </row>
    <row r="696" customFormat="false" ht="10.5" hidden="false" customHeight="false" outlineLevel="0" collapsed="false">
      <c r="A696" s="183"/>
      <c r="B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  <c r="II696" s="183"/>
      <c r="IJ696" s="183"/>
      <c r="IK696" s="183"/>
      <c r="IL696" s="183"/>
      <c r="IM696" s="183"/>
      <c r="IN696" s="183"/>
      <c r="IO696" s="183"/>
      <c r="IP696" s="183"/>
      <c r="IQ696" s="183"/>
      <c r="IR696" s="183"/>
      <c r="IS696" s="183"/>
      <c r="IT696" s="183"/>
      <c r="IU696" s="183"/>
      <c r="IV696" s="183"/>
      <c r="IW696" s="183"/>
    </row>
    <row r="697" customFormat="false" ht="10.5" hidden="false" customHeight="false" outlineLevel="0" collapsed="false">
      <c r="A697" s="183"/>
      <c r="B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  <c r="II697" s="183"/>
      <c r="IJ697" s="183"/>
      <c r="IK697" s="183"/>
      <c r="IL697" s="183"/>
      <c r="IM697" s="183"/>
      <c r="IN697" s="183"/>
      <c r="IO697" s="183"/>
      <c r="IP697" s="183"/>
      <c r="IQ697" s="183"/>
      <c r="IR697" s="183"/>
      <c r="IS697" s="183"/>
      <c r="IT697" s="183"/>
      <c r="IU697" s="183"/>
      <c r="IV697" s="183"/>
      <c r="IW697" s="183"/>
    </row>
    <row r="698" customFormat="false" ht="10.5" hidden="false" customHeight="false" outlineLevel="0" collapsed="false">
      <c r="A698" s="183"/>
      <c r="B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  <c r="II698" s="183"/>
      <c r="IJ698" s="183"/>
      <c r="IK698" s="183"/>
      <c r="IL698" s="183"/>
      <c r="IM698" s="183"/>
      <c r="IN698" s="183"/>
      <c r="IO698" s="183"/>
      <c r="IP698" s="183"/>
      <c r="IQ698" s="183"/>
      <c r="IR698" s="183"/>
      <c r="IS698" s="183"/>
      <c r="IT698" s="183"/>
      <c r="IU698" s="183"/>
      <c r="IV698" s="183"/>
      <c r="IW698" s="183"/>
    </row>
    <row r="699" customFormat="false" ht="10.5" hidden="false" customHeight="false" outlineLevel="0" collapsed="false">
      <c r="A699" s="183"/>
      <c r="B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  <c r="II699" s="183"/>
      <c r="IJ699" s="183"/>
      <c r="IK699" s="183"/>
      <c r="IL699" s="183"/>
      <c r="IM699" s="183"/>
      <c r="IN699" s="183"/>
      <c r="IO699" s="183"/>
      <c r="IP699" s="183"/>
      <c r="IQ699" s="183"/>
      <c r="IR699" s="183"/>
      <c r="IS699" s="183"/>
      <c r="IT699" s="183"/>
      <c r="IU699" s="183"/>
      <c r="IV699" s="183"/>
      <c r="IW699" s="183"/>
    </row>
    <row r="700" customFormat="false" ht="10.5" hidden="false" customHeight="false" outlineLevel="0" collapsed="false">
      <c r="A700" s="183"/>
      <c r="B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  <c r="II700" s="183"/>
      <c r="IJ700" s="183"/>
      <c r="IK700" s="183"/>
      <c r="IL700" s="183"/>
      <c r="IM700" s="183"/>
      <c r="IN700" s="183"/>
      <c r="IO700" s="183"/>
      <c r="IP700" s="183"/>
      <c r="IQ700" s="183"/>
      <c r="IR700" s="183"/>
      <c r="IS700" s="183"/>
      <c r="IT700" s="183"/>
      <c r="IU700" s="183"/>
      <c r="IV700" s="183"/>
      <c r="IW700" s="183"/>
    </row>
    <row r="701" customFormat="false" ht="10.5" hidden="false" customHeight="false" outlineLevel="0" collapsed="false">
      <c r="A701" s="183"/>
      <c r="B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  <c r="II701" s="183"/>
      <c r="IJ701" s="183"/>
      <c r="IK701" s="183"/>
      <c r="IL701" s="183"/>
      <c r="IM701" s="183"/>
      <c r="IN701" s="183"/>
      <c r="IO701" s="183"/>
      <c r="IP701" s="183"/>
      <c r="IQ701" s="183"/>
      <c r="IR701" s="183"/>
      <c r="IS701" s="183"/>
      <c r="IT701" s="183"/>
      <c r="IU701" s="183"/>
      <c r="IV701" s="183"/>
      <c r="IW701" s="183"/>
    </row>
    <row r="702" customFormat="false" ht="10.5" hidden="false" customHeight="false" outlineLevel="0" collapsed="false">
      <c r="A702" s="183"/>
      <c r="B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  <c r="II702" s="183"/>
      <c r="IJ702" s="183"/>
      <c r="IK702" s="183"/>
      <c r="IL702" s="183"/>
      <c r="IM702" s="183"/>
      <c r="IN702" s="183"/>
      <c r="IO702" s="183"/>
      <c r="IP702" s="183"/>
      <c r="IQ702" s="183"/>
      <c r="IR702" s="183"/>
      <c r="IS702" s="183"/>
      <c r="IT702" s="183"/>
      <c r="IU702" s="183"/>
      <c r="IV702" s="183"/>
      <c r="IW702" s="183"/>
    </row>
    <row r="703" customFormat="false" ht="10.5" hidden="false" customHeight="false" outlineLevel="0" collapsed="false">
      <c r="A703" s="183"/>
      <c r="B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  <c r="II703" s="183"/>
      <c r="IJ703" s="183"/>
      <c r="IK703" s="183"/>
      <c r="IL703" s="183"/>
      <c r="IM703" s="183"/>
      <c r="IN703" s="183"/>
      <c r="IO703" s="183"/>
      <c r="IP703" s="183"/>
      <c r="IQ703" s="183"/>
      <c r="IR703" s="183"/>
      <c r="IS703" s="183"/>
      <c r="IT703" s="183"/>
      <c r="IU703" s="183"/>
      <c r="IV703" s="183"/>
      <c r="IW703" s="183"/>
    </row>
    <row r="704" customFormat="false" ht="10.5" hidden="false" customHeight="false" outlineLevel="0" collapsed="false">
      <c r="A704" s="183"/>
      <c r="B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  <c r="II704" s="183"/>
      <c r="IJ704" s="183"/>
      <c r="IK704" s="183"/>
      <c r="IL704" s="183"/>
      <c r="IM704" s="183"/>
      <c r="IN704" s="183"/>
      <c r="IO704" s="183"/>
      <c r="IP704" s="183"/>
      <c r="IQ704" s="183"/>
      <c r="IR704" s="183"/>
      <c r="IS704" s="183"/>
      <c r="IT704" s="183"/>
      <c r="IU704" s="183"/>
      <c r="IV704" s="183"/>
      <c r="IW704" s="183"/>
    </row>
    <row r="705" customFormat="false" ht="10.5" hidden="false" customHeight="false" outlineLevel="0" collapsed="false">
      <c r="A705" s="183"/>
      <c r="B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  <c r="II705" s="183"/>
      <c r="IJ705" s="183"/>
      <c r="IK705" s="183"/>
      <c r="IL705" s="183"/>
      <c r="IM705" s="183"/>
      <c r="IN705" s="183"/>
      <c r="IO705" s="183"/>
      <c r="IP705" s="183"/>
      <c r="IQ705" s="183"/>
      <c r="IR705" s="183"/>
      <c r="IS705" s="183"/>
      <c r="IT705" s="183"/>
      <c r="IU705" s="183"/>
      <c r="IV705" s="183"/>
      <c r="IW705" s="183"/>
    </row>
    <row r="706" customFormat="false" ht="10.5" hidden="false" customHeight="false" outlineLevel="0" collapsed="false">
      <c r="A706" s="183"/>
      <c r="B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  <c r="II706" s="183"/>
      <c r="IJ706" s="183"/>
      <c r="IK706" s="183"/>
      <c r="IL706" s="183"/>
      <c r="IM706" s="183"/>
      <c r="IN706" s="183"/>
      <c r="IO706" s="183"/>
      <c r="IP706" s="183"/>
      <c r="IQ706" s="183"/>
      <c r="IR706" s="183"/>
      <c r="IS706" s="183"/>
      <c r="IT706" s="183"/>
      <c r="IU706" s="183"/>
      <c r="IV706" s="183"/>
      <c r="IW706" s="183"/>
    </row>
    <row r="707" customFormat="false" ht="10.5" hidden="false" customHeight="false" outlineLevel="0" collapsed="false">
      <c r="A707" s="183"/>
      <c r="B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  <c r="II707" s="183"/>
      <c r="IJ707" s="183"/>
      <c r="IK707" s="183"/>
      <c r="IL707" s="183"/>
      <c r="IM707" s="183"/>
      <c r="IN707" s="183"/>
      <c r="IO707" s="183"/>
      <c r="IP707" s="183"/>
      <c r="IQ707" s="183"/>
      <c r="IR707" s="183"/>
      <c r="IS707" s="183"/>
      <c r="IT707" s="183"/>
      <c r="IU707" s="183"/>
      <c r="IV707" s="183"/>
      <c r="IW707" s="183"/>
    </row>
    <row r="708" customFormat="false" ht="10.5" hidden="false" customHeight="false" outlineLevel="0" collapsed="false">
      <c r="A708" s="183"/>
      <c r="B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  <c r="II708" s="183"/>
      <c r="IJ708" s="183"/>
      <c r="IK708" s="183"/>
      <c r="IL708" s="183"/>
      <c r="IM708" s="183"/>
      <c r="IN708" s="183"/>
      <c r="IO708" s="183"/>
      <c r="IP708" s="183"/>
      <c r="IQ708" s="183"/>
      <c r="IR708" s="183"/>
      <c r="IS708" s="183"/>
      <c r="IT708" s="183"/>
      <c r="IU708" s="183"/>
      <c r="IV708" s="183"/>
      <c r="IW708" s="183"/>
    </row>
    <row r="709" customFormat="false" ht="10.5" hidden="false" customHeight="false" outlineLevel="0" collapsed="false">
      <c r="A709" s="183"/>
      <c r="B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  <c r="II709" s="183"/>
      <c r="IJ709" s="183"/>
      <c r="IK709" s="183"/>
      <c r="IL709" s="183"/>
      <c r="IM709" s="183"/>
      <c r="IN709" s="183"/>
      <c r="IO709" s="183"/>
      <c r="IP709" s="183"/>
      <c r="IQ709" s="183"/>
      <c r="IR709" s="183"/>
      <c r="IS709" s="183"/>
      <c r="IT709" s="183"/>
      <c r="IU709" s="183"/>
      <c r="IV709" s="183"/>
      <c r="IW709" s="183"/>
    </row>
    <row r="710" customFormat="false" ht="10.5" hidden="false" customHeight="false" outlineLevel="0" collapsed="false">
      <c r="A710" s="183"/>
      <c r="B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  <c r="II710" s="183"/>
      <c r="IJ710" s="183"/>
      <c r="IK710" s="183"/>
      <c r="IL710" s="183"/>
      <c r="IM710" s="183"/>
      <c r="IN710" s="183"/>
      <c r="IO710" s="183"/>
      <c r="IP710" s="183"/>
      <c r="IQ710" s="183"/>
      <c r="IR710" s="183"/>
      <c r="IS710" s="183"/>
      <c r="IT710" s="183"/>
      <c r="IU710" s="183"/>
      <c r="IV710" s="183"/>
      <c r="IW710" s="183"/>
    </row>
    <row r="711" customFormat="false" ht="10.5" hidden="false" customHeight="false" outlineLevel="0" collapsed="false">
      <c r="A711" s="183"/>
      <c r="B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  <c r="II711" s="183"/>
      <c r="IJ711" s="183"/>
      <c r="IK711" s="183"/>
      <c r="IL711" s="183"/>
      <c r="IM711" s="183"/>
      <c r="IN711" s="183"/>
      <c r="IO711" s="183"/>
      <c r="IP711" s="183"/>
      <c r="IQ711" s="183"/>
      <c r="IR711" s="183"/>
      <c r="IS711" s="183"/>
      <c r="IT711" s="183"/>
      <c r="IU711" s="183"/>
      <c r="IV711" s="183"/>
      <c r="IW711" s="183"/>
    </row>
    <row r="712" customFormat="false" ht="10.5" hidden="false" customHeight="false" outlineLevel="0" collapsed="false">
      <c r="A712" s="183"/>
      <c r="B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  <c r="II712" s="183"/>
      <c r="IJ712" s="183"/>
      <c r="IK712" s="183"/>
      <c r="IL712" s="183"/>
      <c r="IM712" s="183"/>
      <c r="IN712" s="183"/>
      <c r="IO712" s="183"/>
      <c r="IP712" s="183"/>
      <c r="IQ712" s="183"/>
      <c r="IR712" s="183"/>
      <c r="IS712" s="183"/>
      <c r="IT712" s="183"/>
      <c r="IU712" s="183"/>
      <c r="IV712" s="183"/>
      <c r="IW712" s="183"/>
    </row>
    <row r="713" customFormat="false" ht="10.5" hidden="false" customHeight="false" outlineLevel="0" collapsed="false">
      <c r="A713" s="183"/>
      <c r="B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  <c r="II713" s="183"/>
      <c r="IJ713" s="183"/>
      <c r="IK713" s="183"/>
      <c r="IL713" s="183"/>
      <c r="IM713" s="183"/>
      <c r="IN713" s="183"/>
      <c r="IO713" s="183"/>
      <c r="IP713" s="183"/>
      <c r="IQ713" s="183"/>
      <c r="IR713" s="183"/>
      <c r="IS713" s="183"/>
      <c r="IT713" s="183"/>
      <c r="IU713" s="183"/>
      <c r="IV713" s="183"/>
      <c r="IW713" s="183"/>
    </row>
    <row r="714" customFormat="false" ht="10.5" hidden="false" customHeight="false" outlineLevel="0" collapsed="false">
      <c r="A714" s="183"/>
      <c r="B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  <c r="II714" s="183"/>
      <c r="IJ714" s="183"/>
      <c r="IK714" s="183"/>
      <c r="IL714" s="183"/>
      <c r="IM714" s="183"/>
      <c r="IN714" s="183"/>
      <c r="IO714" s="183"/>
      <c r="IP714" s="183"/>
      <c r="IQ714" s="183"/>
      <c r="IR714" s="183"/>
      <c r="IS714" s="183"/>
      <c r="IT714" s="183"/>
      <c r="IU714" s="183"/>
      <c r="IV714" s="183"/>
      <c r="IW714" s="183"/>
    </row>
    <row r="715" customFormat="false" ht="10.5" hidden="false" customHeight="false" outlineLevel="0" collapsed="false">
      <c r="A715" s="183"/>
      <c r="B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  <c r="II715" s="183"/>
      <c r="IJ715" s="183"/>
      <c r="IK715" s="183"/>
      <c r="IL715" s="183"/>
      <c r="IM715" s="183"/>
      <c r="IN715" s="183"/>
      <c r="IO715" s="183"/>
      <c r="IP715" s="183"/>
      <c r="IQ715" s="183"/>
      <c r="IR715" s="183"/>
      <c r="IS715" s="183"/>
      <c r="IT715" s="183"/>
      <c r="IU715" s="183"/>
      <c r="IV715" s="183"/>
      <c r="IW715" s="183"/>
    </row>
    <row r="716" customFormat="false" ht="10.5" hidden="false" customHeight="false" outlineLevel="0" collapsed="false">
      <c r="A716" s="183"/>
      <c r="B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  <c r="II716" s="183"/>
      <c r="IJ716" s="183"/>
      <c r="IK716" s="183"/>
      <c r="IL716" s="183"/>
      <c r="IM716" s="183"/>
      <c r="IN716" s="183"/>
      <c r="IO716" s="183"/>
      <c r="IP716" s="183"/>
      <c r="IQ716" s="183"/>
      <c r="IR716" s="183"/>
      <c r="IS716" s="183"/>
      <c r="IT716" s="183"/>
      <c r="IU716" s="183"/>
      <c r="IV716" s="183"/>
      <c r="IW716" s="183"/>
    </row>
    <row r="717" customFormat="false" ht="10.5" hidden="false" customHeight="false" outlineLevel="0" collapsed="false">
      <c r="A717" s="183"/>
      <c r="B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  <c r="II717" s="183"/>
      <c r="IJ717" s="183"/>
      <c r="IK717" s="183"/>
      <c r="IL717" s="183"/>
      <c r="IM717" s="183"/>
      <c r="IN717" s="183"/>
      <c r="IO717" s="183"/>
      <c r="IP717" s="183"/>
      <c r="IQ717" s="183"/>
      <c r="IR717" s="183"/>
      <c r="IS717" s="183"/>
      <c r="IT717" s="183"/>
      <c r="IU717" s="183"/>
      <c r="IV717" s="183"/>
      <c r="IW717" s="183"/>
    </row>
    <row r="718" customFormat="false" ht="10.5" hidden="false" customHeight="false" outlineLevel="0" collapsed="false">
      <c r="A718" s="183"/>
      <c r="B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  <c r="II718" s="183"/>
      <c r="IJ718" s="183"/>
      <c r="IK718" s="183"/>
      <c r="IL718" s="183"/>
      <c r="IM718" s="183"/>
      <c r="IN718" s="183"/>
      <c r="IO718" s="183"/>
      <c r="IP718" s="183"/>
      <c r="IQ718" s="183"/>
      <c r="IR718" s="183"/>
      <c r="IS718" s="183"/>
      <c r="IT718" s="183"/>
      <c r="IU718" s="183"/>
      <c r="IV718" s="183"/>
      <c r="IW718" s="183"/>
    </row>
    <row r="719" customFormat="false" ht="10.5" hidden="false" customHeight="false" outlineLevel="0" collapsed="false">
      <c r="A719" s="183"/>
      <c r="B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  <c r="II719" s="183"/>
      <c r="IJ719" s="183"/>
      <c r="IK719" s="183"/>
      <c r="IL719" s="183"/>
      <c r="IM719" s="183"/>
      <c r="IN719" s="183"/>
      <c r="IO719" s="183"/>
      <c r="IP719" s="183"/>
      <c r="IQ719" s="183"/>
      <c r="IR719" s="183"/>
      <c r="IS719" s="183"/>
      <c r="IT719" s="183"/>
      <c r="IU719" s="183"/>
      <c r="IV719" s="183"/>
      <c r="IW719" s="183"/>
    </row>
    <row r="720" customFormat="false" ht="10.5" hidden="false" customHeight="false" outlineLevel="0" collapsed="false">
      <c r="A720" s="183"/>
      <c r="B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  <c r="II720" s="183"/>
      <c r="IJ720" s="183"/>
      <c r="IK720" s="183"/>
      <c r="IL720" s="183"/>
      <c r="IM720" s="183"/>
      <c r="IN720" s="183"/>
      <c r="IO720" s="183"/>
      <c r="IP720" s="183"/>
      <c r="IQ720" s="183"/>
      <c r="IR720" s="183"/>
      <c r="IS720" s="183"/>
      <c r="IT720" s="183"/>
      <c r="IU720" s="183"/>
      <c r="IV720" s="183"/>
      <c r="IW720" s="183"/>
    </row>
    <row r="721" customFormat="false" ht="10.5" hidden="false" customHeight="false" outlineLevel="0" collapsed="false">
      <c r="A721" s="183"/>
      <c r="B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  <c r="II721" s="183"/>
      <c r="IJ721" s="183"/>
      <c r="IK721" s="183"/>
      <c r="IL721" s="183"/>
      <c r="IM721" s="183"/>
      <c r="IN721" s="183"/>
      <c r="IO721" s="183"/>
      <c r="IP721" s="183"/>
      <c r="IQ721" s="183"/>
      <c r="IR721" s="183"/>
      <c r="IS721" s="183"/>
      <c r="IT721" s="183"/>
      <c r="IU721" s="183"/>
      <c r="IV721" s="183"/>
      <c r="IW721" s="183"/>
    </row>
    <row r="722" customFormat="false" ht="10.5" hidden="false" customHeight="false" outlineLevel="0" collapsed="false">
      <c r="A722" s="183"/>
      <c r="B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  <c r="II722" s="183"/>
      <c r="IJ722" s="183"/>
      <c r="IK722" s="183"/>
      <c r="IL722" s="183"/>
      <c r="IM722" s="183"/>
      <c r="IN722" s="183"/>
      <c r="IO722" s="183"/>
      <c r="IP722" s="183"/>
      <c r="IQ722" s="183"/>
      <c r="IR722" s="183"/>
      <c r="IS722" s="183"/>
      <c r="IT722" s="183"/>
      <c r="IU722" s="183"/>
      <c r="IV722" s="183"/>
      <c r="IW722" s="183"/>
    </row>
    <row r="723" customFormat="false" ht="10.5" hidden="false" customHeight="false" outlineLevel="0" collapsed="false">
      <c r="A723" s="183"/>
      <c r="B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  <c r="II723" s="183"/>
      <c r="IJ723" s="183"/>
      <c r="IK723" s="183"/>
      <c r="IL723" s="183"/>
      <c r="IM723" s="183"/>
      <c r="IN723" s="183"/>
      <c r="IO723" s="183"/>
      <c r="IP723" s="183"/>
      <c r="IQ723" s="183"/>
      <c r="IR723" s="183"/>
      <c r="IS723" s="183"/>
      <c r="IT723" s="183"/>
      <c r="IU723" s="183"/>
      <c r="IV723" s="183"/>
      <c r="IW723" s="183"/>
    </row>
    <row r="724" customFormat="false" ht="10.5" hidden="false" customHeight="false" outlineLevel="0" collapsed="false">
      <c r="A724" s="183"/>
      <c r="B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  <c r="II724" s="183"/>
      <c r="IJ724" s="183"/>
      <c r="IK724" s="183"/>
      <c r="IL724" s="183"/>
      <c r="IM724" s="183"/>
      <c r="IN724" s="183"/>
      <c r="IO724" s="183"/>
      <c r="IP724" s="183"/>
      <c r="IQ724" s="183"/>
      <c r="IR724" s="183"/>
      <c r="IS724" s="183"/>
      <c r="IT724" s="183"/>
      <c r="IU724" s="183"/>
      <c r="IV724" s="183"/>
      <c r="IW724" s="183"/>
    </row>
    <row r="725" customFormat="false" ht="10.5" hidden="false" customHeight="false" outlineLevel="0" collapsed="false">
      <c r="A725" s="183"/>
      <c r="B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  <c r="II725" s="183"/>
      <c r="IJ725" s="183"/>
      <c r="IK725" s="183"/>
      <c r="IL725" s="183"/>
      <c r="IM725" s="183"/>
      <c r="IN725" s="183"/>
      <c r="IO725" s="183"/>
      <c r="IP725" s="183"/>
      <c r="IQ725" s="183"/>
      <c r="IR725" s="183"/>
      <c r="IS725" s="183"/>
      <c r="IT725" s="183"/>
      <c r="IU725" s="183"/>
      <c r="IV725" s="183"/>
      <c r="IW725" s="183"/>
    </row>
    <row r="726" customFormat="false" ht="10.5" hidden="false" customHeight="false" outlineLevel="0" collapsed="false">
      <c r="A726" s="183"/>
      <c r="B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  <c r="II726" s="183"/>
      <c r="IJ726" s="183"/>
      <c r="IK726" s="183"/>
      <c r="IL726" s="183"/>
      <c r="IM726" s="183"/>
      <c r="IN726" s="183"/>
      <c r="IO726" s="183"/>
      <c r="IP726" s="183"/>
      <c r="IQ726" s="183"/>
      <c r="IR726" s="183"/>
      <c r="IS726" s="183"/>
      <c r="IT726" s="183"/>
      <c r="IU726" s="183"/>
      <c r="IV726" s="183"/>
      <c r="IW726" s="183"/>
    </row>
    <row r="727" customFormat="false" ht="10.5" hidden="false" customHeight="false" outlineLevel="0" collapsed="false">
      <c r="A727" s="183"/>
      <c r="B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  <c r="II727" s="183"/>
      <c r="IJ727" s="183"/>
      <c r="IK727" s="183"/>
      <c r="IL727" s="183"/>
      <c r="IM727" s="183"/>
      <c r="IN727" s="183"/>
      <c r="IO727" s="183"/>
      <c r="IP727" s="183"/>
      <c r="IQ727" s="183"/>
      <c r="IR727" s="183"/>
      <c r="IS727" s="183"/>
      <c r="IT727" s="183"/>
      <c r="IU727" s="183"/>
      <c r="IV727" s="183"/>
      <c r="IW727" s="183"/>
    </row>
    <row r="728" customFormat="false" ht="10.5" hidden="false" customHeight="false" outlineLevel="0" collapsed="false">
      <c r="A728" s="183"/>
      <c r="B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  <c r="II728" s="183"/>
      <c r="IJ728" s="183"/>
      <c r="IK728" s="183"/>
      <c r="IL728" s="183"/>
      <c r="IM728" s="183"/>
      <c r="IN728" s="183"/>
      <c r="IO728" s="183"/>
      <c r="IP728" s="183"/>
      <c r="IQ728" s="183"/>
      <c r="IR728" s="183"/>
      <c r="IS728" s="183"/>
      <c r="IT728" s="183"/>
      <c r="IU728" s="183"/>
      <c r="IV728" s="183"/>
      <c r="IW728" s="183"/>
    </row>
    <row r="729" customFormat="false" ht="10.5" hidden="false" customHeight="false" outlineLevel="0" collapsed="false">
      <c r="A729" s="183"/>
      <c r="B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  <c r="II729" s="183"/>
      <c r="IJ729" s="183"/>
      <c r="IK729" s="183"/>
      <c r="IL729" s="183"/>
      <c r="IM729" s="183"/>
      <c r="IN729" s="183"/>
      <c r="IO729" s="183"/>
      <c r="IP729" s="183"/>
      <c r="IQ729" s="183"/>
      <c r="IR729" s="183"/>
      <c r="IS729" s="183"/>
      <c r="IT729" s="183"/>
      <c r="IU729" s="183"/>
      <c r="IV729" s="183"/>
      <c r="IW729" s="183"/>
    </row>
    <row r="730" customFormat="false" ht="10.5" hidden="false" customHeight="false" outlineLevel="0" collapsed="false">
      <c r="A730" s="183"/>
      <c r="B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  <c r="II730" s="183"/>
      <c r="IJ730" s="183"/>
      <c r="IK730" s="183"/>
      <c r="IL730" s="183"/>
      <c r="IM730" s="183"/>
      <c r="IN730" s="183"/>
      <c r="IO730" s="183"/>
      <c r="IP730" s="183"/>
      <c r="IQ730" s="183"/>
      <c r="IR730" s="183"/>
      <c r="IS730" s="183"/>
      <c r="IT730" s="183"/>
      <c r="IU730" s="183"/>
      <c r="IV730" s="183"/>
      <c r="IW730" s="183"/>
    </row>
    <row r="731" customFormat="false" ht="10.5" hidden="false" customHeight="false" outlineLevel="0" collapsed="false">
      <c r="A731" s="183"/>
      <c r="B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  <c r="II731" s="183"/>
      <c r="IJ731" s="183"/>
      <c r="IK731" s="183"/>
      <c r="IL731" s="183"/>
      <c r="IM731" s="183"/>
      <c r="IN731" s="183"/>
      <c r="IO731" s="183"/>
      <c r="IP731" s="183"/>
      <c r="IQ731" s="183"/>
      <c r="IR731" s="183"/>
      <c r="IS731" s="183"/>
      <c r="IT731" s="183"/>
      <c r="IU731" s="183"/>
      <c r="IV731" s="183"/>
      <c r="IW731" s="183"/>
    </row>
    <row r="732" customFormat="false" ht="10.5" hidden="false" customHeight="false" outlineLevel="0" collapsed="false">
      <c r="A732" s="183"/>
      <c r="B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  <c r="II732" s="183"/>
      <c r="IJ732" s="183"/>
      <c r="IK732" s="183"/>
      <c r="IL732" s="183"/>
      <c r="IM732" s="183"/>
      <c r="IN732" s="183"/>
      <c r="IO732" s="183"/>
      <c r="IP732" s="183"/>
      <c r="IQ732" s="183"/>
      <c r="IR732" s="183"/>
      <c r="IS732" s="183"/>
      <c r="IT732" s="183"/>
      <c r="IU732" s="183"/>
      <c r="IV732" s="183"/>
      <c r="IW732" s="183"/>
    </row>
    <row r="733" customFormat="false" ht="10.5" hidden="false" customHeight="false" outlineLevel="0" collapsed="false">
      <c r="A733" s="183"/>
      <c r="B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  <c r="II733" s="183"/>
      <c r="IJ733" s="183"/>
      <c r="IK733" s="183"/>
      <c r="IL733" s="183"/>
      <c r="IM733" s="183"/>
      <c r="IN733" s="183"/>
      <c r="IO733" s="183"/>
      <c r="IP733" s="183"/>
      <c r="IQ733" s="183"/>
      <c r="IR733" s="183"/>
      <c r="IS733" s="183"/>
      <c r="IT733" s="183"/>
      <c r="IU733" s="183"/>
      <c r="IV733" s="183"/>
      <c r="IW733" s="183"/>
    </row>
    <row r="734" customFormat="false" ht="10.5" hidden="false" customHeight="false" outlineLevel="0" collapsed="false">
      <c r="A734" s="183"/>
      <c r="B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  <c r="II734" s="183"/>
      <c r="IJ734" s="183"/>
      <c r="IK734" s="183"/>
      <c r="IL734" s="183"/>
      <c r="IM734" s="183"/>
      <c r="IN734" s="183"/>
      <c r="IO734" s="183"/>
      <c r="IP734" s="183"/>
      <c r="IQ734" s="183"/>
      <c r="IR734" s="183"/>
      <c r="IS734" s="183"/>
      <c r="IT734" s="183"/>
      <c r="IU734" s="183"/>
      <c r="IV734" s="183"/>
      <c r="IW734" s="183"/>
    </row>
    <row r="735" customFormat="false" ht="10.5" hidden="false" customHeight="false" outlineLevel="0" collapsed="false">
      <c r="A735" s="183"/>
      <c r="B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  <c r="II735" s="183"/>
      <c r="IJ735" s="183"/>
      <c r="IK735" s="183"/>
      <c r="IL735" s="183"/>
      <c r="IM735" s="183"/>
      <c r="IN735" s="183"/>
      <c r="IO735" s="183"/>
      <c r="IP735" s="183"/>
      <c r="IQ735" s="183"/>
      <c r="IR735" s="183"/>
      <c r="IS735" s="183"/>
      <c r="IT735" s="183"/>
      <c r="IU735" s="183"/>
      <c r="IV735" s="183"/>
      <c r="IW735" s="183"/>
    </row>
    <row r="736" customFormat="false" ht="10.5" hidden="false" customHeight="false" outlineLevel="0" collapsed="false">
      <c r="A736" s="183"/>
      <c r="B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  <c r="II736" s="183"/>
      <c r="IJ736" s="183"/>
      <c r="IK736" s="183"/>
      <c r="IL736" s="183"/>
      <c r="IM736" s="183"/>
      <c r="IN736" s="183"/>
      <c r="IO736" s="183"/>
      <c r="IP736" s="183"/>
      <c r="IQ736" s="183"/>
      <c r="IR736" s="183"/>
      <c r="IS736" s="183"/>
      <c r="IT736" s="183"/>
      <c r="IU736" s="183"/>
      <c r="IV736" s="183"/>
      <c r="IW736" s="183"/>
    </row>
    <row r="737" customFormat="false" ht="10.5" hidden="false" customHeight="false" outlineLevel="0" collapsed="false">
      <c r="A737" s="183"/>
      <c r="B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  <c r="II737" s="183"/>
      <c r="IJ737" s="183"/>
      <c r="IK737" s="183"/>
      <c r="IL737" s="183"/>
      <c r="IM737" s="183"/>
      <c r="IN737" s="183"/>
      <c r="IO737" s="183"/>
      <c r="IP737" s="183"/>
      <c r="IQ737" s="183"/>
      <c r="IR737" s="183"/>
      <c r="IS737" s="183"/>
      <c r="IT737" s="183"/>
      <c r="IU737" s="183"/>
      <c r="IV737" s="183"/>
      <c r="IW737" s="183"/>
    </row>
    <row r="738" customFormat="false" ht="10.5" hidden="false" customHeight="false" outlineLevel="0" collapsed="false">
      <c r="A738" s="183"/>
      <c r="B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  <c r="II738" s="183"/>
      <c r="IJ738" s="183"/>
      <c r="IK738" s="183"/>
      <c r="IL738" s="183"/>
      <c r="IM738" s="183"/>
      <c r="IN738" s="183"/>
      <c r="IO738" s="183"/>
      <c r="IP738" s="183"/>
      <c r="IQ738" s="183"/>
      <c r="IR738" s="183"/>
      <c r="IS738" s="183"/>
      <c r="IT738" s="183"/>
      <c r="IU738" s="183"/>
      <c r="IV738" s="183"/>
      <c r="IW738" s="183"/>
    </row>
    <row r="739" customFormat="false" ht="10.5" hidden="false" customHeight="false" outlineLevel="0" collapsed="false">
      <c r="A739" s="183"/>
      <c r="B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  <c r="II739" s="183"/>
      <c r="IJ739" s="183"/>
      <c r="IK739" s="183"/>
      <c r="IL739" s="183"/>
      <c r="IM739" s="183"/>
      <c r="IN739" s="183"/>
      <c r="IO739" s="183"/>
      <c r="IP739" s="183"/>
      <c r="IQ739" s="183"/>
      <c r="IR739" s="183"/>
      <c r="IS739" s="183"/>
      <c r="IT739" s="183"/>
      <c r="IU739" s="183"/>
      <c r="IV739" s="183"/>
      <c r="IW739" s="183"/>
    </row>
    <row r="740" customFormat="false" ht="10.5" hidden="false" customHeight="false" outlineLevel="0" collapsed="false">
      <c r="A740" s="183"/>
      <c r="B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  <c r="II740" s="183"/>
      <c r="IJ740" s="183"/>
      <c r="IK740" s="183"/>
      <c r="IL740" s="183"/>
      <c r="IM740" s="183"/>
      <c r="IN740" s="183"/>
      <c r="IO740" s="183"/>
      <c r="IP740" s="183"/>
      <c r="IQ740" s="183"/>
      <c r="IR740" s="183"/>
      <c r="IS740" s="183"/>
      <c r="IT740" s="183"/>
      <c r="IU740" s="183"/>
      <c r="IV740" s="183"/>
      <c r="IW740" s="183"/>
    </row>
    <row r="741" customFormat="false" ht="10.5" hidden="false" customHeight="false" outlineLevel="0" collapsed="false">
      <c r="A741" s="183"/>
      <c r="B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  <c r="II741" s="183"/>
      <c r="IJ741" s="183"/>
      <c r="IK741" s="183"/>
      <c r="IL741" s="183"/>
      <c r="IM741" s="183"/>
      <c r="IN741" s="183"/>
      <c r="IO741" s="183"/>
      <c r="IP741" s="183"/>
      <c r="IQ741" s="183"/>
      <c r="IR741" s="183"/>
      <c r="IS741" s="183"/>
      <c r="IT741" s="183"/>
      <c r="IU741" s="183"/>
      <c r="IV741" s="183"/>
      <c r="IW741" s="183"/>
    </row>
    <row r="742" customFormat="false" ht="10.5" hidden="false" customHeight="false" outlineLevel="0" collapsed="false">
      <c r="A742" s="183"/>
      <c r="B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  <c r="II742" s="183"/>
      <c r="IJ742" s="183"/>
      <c r="IK742" s="183"/>
      <c r="IL742" s="183"/>
      <c r="IM742" s="183"/>
      <c r="IN742" s="183"/>
      <c r="IO742" s="183"/>
      <c r="IP742" s="183"/>
      <c r="IQ742" s="183"/>
      <c r="IR742" s="183"/>
      <c r="IS742" s="183"/>
      <c r="IT742" s="183"/>
      <c r="IU742" s="183"/>
      <c r="IV742" s="183"/>
      <c r="IW742" s="183"/>
    </row>
    <row r="743" customFormat="false" ht="10.5" hidden="false" customHeight="false" outlineLevel="0" collapsed="false">
      <c r="A743" s="183"/>
      <c r="B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  <c r="II743" s="183"/>
      <c r="IJ743" s="183"/>
      <c r="IK743" s="183"/>
      <c r="IL743" s="183"/>
      <c r="IM743" s="183"/>
      <c r="IN743" s="183"/>
      <c r="IO743" s="183"/>
      <c r="IP743" s="183"/>
      <c r="IQ743" s="183"/>
      <c r="IR743" s="183"/>
      <c r="IS743" s="183"/>
      <c r="IT743" s="183"/>
      <c r="IU743" s="183"/>
      <c r="IV743" s="183"/>
      <c r="IW743" s="183"/>
    </row>
    <row r="744" customFormat="false" ht="10.5" hidden="false" customHeight="false" outlineLevel="0" collapsed="false">
      <c r="A744" s="183"/>
      <c r="B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  <c r="II744" s="183"/>
      <c r="IJ744" s="183"/>
      <c r="IK744" s="183"/>
      <c r="IL744" s="183"/>
      <c r="IM744" s="183"/>
      <c r="IN744" s="183"/>
      <c r="IO744" s="183"/>
      <c r="IP744" s="183"/>
      <c r="IQ744" s="183"/>
      <c r="IR744" s="183"/>
      <c r="IS744" s="183"/>
      <c r="IT744" s="183"/>
      <c r="IU744" s="183"/>
      <c r="IV744" s="183"/>
      <c r="IW744" s="183"/>
    </row>
    <row r="745" customFormat="false" ht="10.5" hidden="false" customHeight="false" outlineLevel="0" collapsed="false">
      <c r="A745" s="183"/>
      <c r="B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  <c r="II745" s="183"/>
      <c r="IJ745" s="183"/>
      <c r="IK745" s="183"/>
      <c r="IL745" s="183"/>
      <c r="IM745" s="183"/>
      <c r="IN745" s="183"/>
      <c r="IO745" s="183"/>
      <c r="IP745" s="183"/>
      <c r="IQ745" s="183"/>
      <c r="IR745" s="183"/>
      <c r="IS745" s="183"/>
      <c r="IT745" s="183"/>
      <c r="IU745" s="183"/>
      <c r="IV745" s="183"/>
      <c r="IW745" s="183"/>
    </row>
    <row r="746" customFormat="false" ht="10.5" hidden="false" customHeight="false" outlineLevel="0" collapsed="false">
      <c r="A746" s="183"/>
      <c r="B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  <c r="II746" s="183"/>
      <c r="IJ746" s="183"/>
      <c r="IK746" s="183"/>
      <c r="IL746" s="183"/>
      <c r="IM746" s="183"/>
      <c r="IN746" s="183"/>
      <c r="IO746" s="183"/>
      <c r="IP746" s="183"/>
      <c r="IQ746" s="183"/>
      <c r="IR746" s="183"/>
      <c r="IS746" s="183"/>
      <c r="IT746" s="183"/>
      <c r="IU746" s="183"/>
      <c r="IV746" s="183"/>
      <c r="IW746" s="183"/>
    </row>
    <row r="747" customFormat="false" ht="10.5" hidden="false" customHeight="false" outlineLevel="0" collapsed="false">
      <c r="A747" s="183"/>
      <c r="B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  <c r="II747" s="183"/>
      <c r="IJ747" s="183"/>
      <c r="IK747" s="183"/>
      <c r="IL747" s="183"/>
      <c r="IM747" s="183"/>
      <c r="IN747" s="183"/>
      <c r="IO747" s="183"/>
      <c r="IP747" s="183"/>
      <c r="IQ747" s="183"/>
      <c r="IR747" s="183"/>
      <c r="IS747" s="183"/>
      <c r="IT747" s="183"/>
      <c r="IU747" s="183"/>
      <c r="IV747" s="183"/>
      <c r="IW747" s="183"/>
    </row>
    <row r="748" customFormat="false" ht="10.5" hidden="false" customHeight="false" outlineLevel="0" collapsed="false">
      <c r="A748" s="183"/>
      <c r="B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  <c r="II748" s="183"/>
      <c r="IJ748" s="183"/>
      <c r="IK748" s="183"/>
      <c r="IL748" s="183"/>
      <c r="IM748" s="183"/>
      <c r="IN748" s="183"/>
      <c r="IO748" s="183"/>
      <c r="IP748" s="183"/>
      <c r="IQ748" s="183"/>
      <c r="IR748" s="183"/>
      <c r="IS748" s="183"/>
      <c r="IT748" s="183"/>
      <c r="IU748" s="183"/>
      <c r="IV748" s="183"/>
      <c r="IW748" s="183"/>
    </row>
    <row r="749" customFormat="false" ht="10.5" hidden="false" customHeight="false" outlineLevel="0" collapsed="false">
      <c r="A749" s="183"/>
      <c r="B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  <c r="II749" s="183"/>
      <c r="IJ749" s="183"/>
      <c r="IK749" s="183"/>
      <c r="IL749" s="183"/>
      <c r="IM749" s="183"/>
      <c r="IN749" s="183"/>
      <c r="IO749" s="183"/>
      <c r="IP749" s="183"/>
      <c r="IQ749" s="183"/>
      <c r="IR749" s="183"/>
      <c r="IS749" s="183"/>
      <c r="IT749" s="183"/>
      <c r="IU749" s="183"/>
      <c r="IV749" s="183"/>
      <c r="IW749" s="183"/>
    </row>
    <row r="750" customFormat="false" ht="10.5" hidden="false" customHeight="false" outlineLevel="0" collapsed="false">
      <c r="A750" s="183"/>
      <c r="B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  <c r="II750" s="183"/>
      <c r="IJ750" s="183"/>
      <c r="IK750" s="183"/>
      <c r="IL750" s="183"/>
      <c r="IM750" s="183"/>
      <c r="IN750" s="183"/>
      <c r="IO750" s="183"/>
      <c r="IP750" s="183"/>
      <c r="IQ750" s="183"/>
      <c r="IR750" s="183"/>
      <c r="IS750" s="183"/>
      <c r="IT750" s="183"/>
      <c r="IU750" s="183"/>
      <c r="IV750" s="183"/>
      <c r="IW750" s="183"/>
    </row>
    <row r="751" customFormat="false" ht="10.5" hidden="false" customHeight="false" outlineLevel="0" collapsed="false">
      <c r="A751" s="183"/>
      <c r="B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  <c r="II751" s="183"/>
      <c r="IJ751" s="183"/>
      <c r="IK751" s="183"/>
      <c r="IL751" s="183"/>
      <c r="IM751" s="183"/>
      <c r="IN751" s="183"/>
      <c r="IO751" s="183"/>
      <c r="IP751" s="183"/>
      <c r="IQ751" s="183"/>
      <c r="IR751" s="183"/>
      <c r="IS751" s="183"/>
      <c r="IT751" s="183"/>
      <c r="IU751" s="183"/>
      <c r="IV751" s="183"/>
      <c r="IW751" s="183"/>
    </row>
    <row r="752" customFormat="false" ht="10.5" hidden="false" customHeight="false" outlineLevel="0" collapsed="false">
      <c r="A752" s="183"/>
      <c r="B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  <c r="II752" s="183"/>
      <c r="IJ752" s="183"/>
      <c r="IK752" s="183"/>
      <c r="IL752" s="183"/>
      <c r="IM752" s="183"/>
      <c r="IN752" s="183"/>
      <c r="IO752" s="183"/>
      <c r="IP752" s="183"/>
      <c r="IQ752" s="183"/>
      <c r="IR752" s="183"/>
      <c r="IS752" s="183"/>
      <c r="IT752" s="183"/>
      <c r="IU752" s="183"/>
      <c r="IV752" s="183"/>
      <c r="IW752" s="183"/>
    </row>
    <row r="753" customFormat="false" ht="10.5" hidden="false" customHeight="false" outlineLevel="0" collapsed="false">
      <c r="A753" s="183"/>
      <c r="B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  <c r="II753" s="183"/>
      <c r="IJ753" s="183"/>
      <c r="IK753" s="183"/>
      <c r="IL753" s="183"/>
      <c r="IM753" s="183"/>
      <c r="IN753" s="183"/>
      <c r="IO753" s="183"/>
      <c r="IP753" s="183"/>
      <c r="IQ753" s="183"/>
      <c r="IR753" s="183"/>
      <c r="IS753" s="183"/>
      <c r="IT753" s="183"/>
      <c r="IU753" s="183"/>
      <c r="IV753" s="183"/>
      <c r="IW753" s="183"/>
    </row>
    <row r="754" customFormat="false" ht="10.5" hidden="false" customHeight="false" outlineLevel="0" collapsed="false">
      <c r="A754" s="183"/>
      <c r="B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  <c r="II754" s="183"/>
      <c r="IJ754" s="183"/>
      <c r="IK754" s="183"/>
      <c r="IL754" s="183"/>
      <c r="IM754" s="183"/>
      <c r="IN754" s="183"/>
      <c r="IO754" s="183"/>
      <c r="IP754" s="183"/>
      <c r="IQ754" s="183"/>
      <c r="IR754" s="183"/>
      <c r="IS754" s="183"/>
      <c r="IT754" s="183"/>
      <c r="IU754" s="183"/>
      <c r="IV754" s="183"/>
      <c r="IW754" s="183"/>
    </row>
    <row r="755" customFormat="false" ht="10.5" hidden="false" customHeight="false" outlineLevel="0" collapsed="false">
      <c r="A755" s="183"/>
      <c r="B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  <c r="II755" s="183"/>
      <c r="IJ755" s="183"/>
      <c r="IK755" s="183"/>
      <c r="IL755" s="183"/>
      <c r="IM755" s="183"/>
      <c r="IN755" s="183"/>
      <c r="IO755" s="183"/>
      <c r="IP755" s="183"/>
      <c r="IQ755" s="183"/>
      <c r="IR755" s="183"/>
      <c r="IS755" s="183"/>
      <c r="IT755" s="183"/>
      <c r="IU755" s="183"/>
      <c r="IV755" s="183"/>
      <c r="IW755" s="183"/>
    </row>
    <row r="756" customFormat="false" ht="10.5" hidden="false" customHeight="false" outlineLevel="0" collapsed="false">
      <c r="A756" s="183"/>
      <c r="B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  <c r="II756" s="183"/>
      <c r="IJ756" s="183"/>
      <c r="IK756" s="183"/>
      <c r="IL756" s="183"/>
      <c r="IM756" s="183"/>
      <c r="IN756" s="183"/>
      <c r="IO756" s="183"/>
      <c r="IP756" s="183"/>
      <c r="IQ756" s="183"/>
      <c r="IR756" s="183"/>
      <c r="IS756" s="183"/>
      <c r="IT756" s="183"/>
      <c r="IU756" s="183"/>
      <c r="IV756" s="183"/>
      <c r="IW756" s="183"/>
    </row>
    <row r="757" customFormat="false" ht="10.5" hidden="false" customHeight="false" outlineLevel="0" collapsed="false">
      <c r="A757" s="183"/>
      <c r="B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  <c r="II757" s="183"/>
      <c r="IJ757" s="183"/>
      <c r="IK757" s="183"/>
      <c r="IL757" s="183"/>
      <c r="IM757" s="183"/>
      <c r="IN757" s="183"/>
      <c r="IO757" s="183"/>
      <c r="IP757" s="183"/>
      <c r="IQ757" s="183"/>
      <c r="IR757" s="183"/>
      <c r="IS757" s="183"/>
      <c r="IT757" s="183"/>
      <c r="IU757" s="183"/>
      <c r="IV757" s="183"/>
      <c r="IW757" s="183"/>
    </row>
    <row r="758" customFormat="false" ht="10.5" hidden="false" customHeight="false" outlineLevel="0" collapsed="false">
      <c r="A758" s="183"/>
      <c r="B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  <c r="II758" s="183"/>
      <c r="IJ758" s="183"/>
      <c r="IK758" s="183"/>
      <c r="IL758" s="183"/>
      <c r="IM758" s="183"/>
      <c r="IN758" s="183"/>
      <c r="IO758" s="183"/>
      <c r="IP758" s="183"/>
      <c r="IQ758" s="183"/>
      <c r="IR758" s="183"/>
      <c r="IS758" s="183"/>
      <c r="IT758" s="183"/>
      <c r="IU758" s="183"/>
      <c r="IV758" s="183"/>
      <c r="IW758" s="183"/>
    </row>
    <row r="759" customFormat="false" ht="10.5" hidden="false" customHeight="false" outlineLevel="0" collapsed="false">
      <c r="A759" s="183"/>
      <c r="B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  <c r="II759" s="183"/>
      <c r="IJ759" s="183"/>
      <c r="IK759" s="183"/>
      <c r="IL759" s="183"/>
      <c r="IM759" s="183"/>
      <c r="IN759" s="183"/>
      <c r="IO759" s="183"/>
      <c r="IP759" s="183"/>
      <c r="IQ759" s="183"/>
      <c r="IR759" s="183"/>
      <c r="IS759" s="183"/>
      <c r="IT759" s="183"/>
      <c r="IU759" s="183"/>
      <c r="IV759" s="183"/>
      <c r="IW759" s="183"/>
    </row>
    <row r="760" customFormat="false" ht="10.5" hidden="false" customHeight="false" outlineLevel="0" collapsed="false">
      <c r="A760" s="183"/>
      <c r="B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  <c r="II760" s="183"/>
      <c r="IJ760" s="183"/>
      <c r="IK760" s="183"/>
      <c r="IL760" s="183"/>
      <c r="IM760" s="183"/>
      <c r="IN760" s="183"/>
      <c r="IO760" s="183"/>
      <c r="IP760" s="183"/>
      <c r="IQ760" s="183"/>
      <c r="IR760" s="183"/>
      <c r="IS760" s="183"/>
      <c r="IT760" s="183"/>
      <c r="IU760" s="183"/>
      <c r="IV760" s="183"/>
      <c r="IW760" s="183"/>
    </row>
    <row r="761" customFormat="false" ht="10.5" hidden="false" customHeight="false" outlineLevel="0" collapsed="false">
      <c r="A761" s="183"/>
      <c r="B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  <c r="II761" s="183"/>
      <c r="IJ761" s="183"/>
      <c r="IK761" s="183"/>
      <c r="IL761" s="183"/>
      <c r="IM761" s="183"/>
      <c r="IN761" s="183"/>
      <c r="IO761" s="183"/>
      <c r="IP761" s="183"/>
      <c r="IQ761" s="183"/>
      <c r="IR761" s="183"/>
      <c r="IS761" s="183"/>
      <c r="IT761" s="183"/>
      <c r="IU761" s="183"/>
      <c r="IV761" s="183"/>
      <c r="IW761" s="183"/>
    </row>
    <row r="762" customFormat="false" ht="10.5" hidden="false" customHeight="false" outlineLevel="0" collapsed="false">
      <c r="A762" s="183"/>
      <c r="B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  <c r="II762" s="183"/>
      <c r="IJ762" s="183"/>
      <c r="IK762" s="183"/>
      <c r="IL762" s="183"/>
      <c r="IM762" s="183"/>
      <c r="IN762" s="183"/>
      <c r="IO762" s="183"/>
      <c r="IP762" s="183"/>
      <c r="IQ762" s="183"/>
      <c r="IR762" s="183"/>
      <c r="IS762" s="183"/>
      <c r="IT762" s="183"/>
      <c r="IU762" s="183"/>
      <c r="IV762" s="183"/>
      <c r="IW762" s="183"/>
    </row>
    <row r="763" customFormat="false" ht="10.5" hidden="false" customHeight="false" outlineLevel="0" collapsed="false">
      <c r="A763" s="183"/>
      <c r="B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  <c r="II763" s="183"/>
      <c r="IJ763" s="183"/>
      <c r="IK763" s="183"/>
      <c r="IL763" s="183"/>
      <c r="IM763" s="183"/>
      <c r="IN763" s="183"/>
      <c r="IO763" s="183"/>
      <c r="IP763" s="183"/>
      <c r="IQ763" s="183"/>
      <c r="IR763" s="183"/>
      <c r="IS763" s="183"/>
      <c r="IT763" s="183"/>
      <c r="IU763" s="183"/>
      <c r="IV763" s="183"/>
      <c r="IW763" s="183"/>
    </row>
    <row r="764" customFormat="false" ht="10.5" hidden="false" customHeight="false" outlineLevel="0" collapsed="false">
      <c r="A764" s="183"/>
      <c r="B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  <c r="II764" s="183"/>
      <c r="IJ764" s="183"/>
      <c r="IK764" s="183"/>
      <c r="IL764" s="183"/>
      <c r="IM764" s="183"/>
      <c r="IN764" s="183"/>
      <c r="IO764" s="183"/>
      <c r="IP764" s="183"/>
      <c r="IQ764" s="183"/>
      <c r="IR764" s="183"/>
      <c r="IS764" s="183"/>
      <c r="IT764" s="183"/>
      <c r="IU764" s="183"/>
      <c r="IV764" s="183"/>
      <c r="IW764" s="183"/>
    </row>
    <row r="765" customFormat="false" ht="10.5" hidden="false" customHeight="false" outlineLevel="0" collapsed="false">
      <c r="A765" s="183"/>
      <c r="B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  <c r="II765" s="183"/>
      <c r="IJ765" s="183"/>
      <c r="IK765" s="183"/>
      <c r="IL765" s="183"/>
      <c r="IM765" s="183"/>
      <c r="IN765" s="183"/>
      <c r="IO765" s="183"/>
      <c r="IP765" s="183"/>
      <c r="IQ765" s="183"/>
      <c r="IR765" s="183"/>
      <c r="IS765" s="183"/>
      <c r="IT765" s="183"/>
      <c r="IU765" s="183"/>
      <c r="IV765" s="183"/>
      <c r="IW765" s="183"/>
    </row>
    <row r="766" customFormat="false" ht="10.5" hidden="false" customHeight="false" outlineLevel="0" collapsed="false">
      <c r="A766" s="183"/>
      <c r="B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  <c r="II766" s="183"/>
      <c r="IJ766" s="183"/>
      <c r="IK766" s="183"/>
      <c r="IL766" s="183"/>
      <c r="IM766" s="183"/>
      <c r="IN766" s="183"/>
      <c r="IO766" s="183"/>
      <c r="IP766" s="183"/>
      <c r="IQ766" s="183"/>
      <c r="IR766" s="183"/>
      <c r="IS766" s="183"/>
      <c r="IT766" s="183"/>
      <c r="IU766" s="183"/>
      <c r="IV766" s="183"/>
      <c r="IW766" s="183"/>
    </row>
    <row r="767" customFormat="false" ht="10.5" hidden="false" customHeight="false" outlineLevel="0" collapsed="false">
      <c r="A767" s="183"/>
      <c r="B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  <c r="II767" s="183"/>
      <c r="IJ767" s="183"/>
      <c r="IK767" s="183"/>
      <c r="IL767" s="183"/>
      <c r="IM767" s="183"/>
      <c r="IN767" s="183"/>
      <c r="IO767" s="183"/>
      <c r="IP767" s="183"/>
      <c r="IQ767" s="183"/>
      <c r="IR767" s="183"/>
      <c r="IS767" s="183"/>
      <c r="IT767" s="183"/>
      <c r="IU767" s="183"/>
      <c r="IV767" s="183"/>
      <c r="IW767" s="183"/>
    </row>
    <row r="768" customFormat="false" ht="10.5" hidden="false" customHeight="false" outlineLevel="0" collapsed="false">
      <c r="A768" s="183"/>
      <c r="B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  <c r="II768" s="183"/>
      <c r="IJ768" s="183"/>
      <c r="IK768" s="183"/>
      <c r="IL768" s="183"/>
      <c r="IM768" s="183"/>
      <c r="IN768" s="183"/>
      <c r="IO768" s="183"/>
      <c r="IP768" s="183"/>
      <c r="IQ768" s="183"/>
      <c r="IR768" s="183"/>
      <c r="IS768" s="183"/>
      <c r="IT768" s="183"/>
      <c r="IU768" s="183"/>
      <c r="IV768" s="183"/>
      <c r="IW768" s="183"/>
    </row>
    <row r="769" customFormat="false" ht="10.5" hidden="false" customHeight="false" outlineLevel="0" collapsed="false">
      <c r="A769" s="183"/>
      <c r="B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  <c r="II769" s="183"/>
      <c r="IJ769" s="183"/>
      <c r="IK769" s="183"/>
      <c r="IL769" s="183"/>
      <c r="IM769" s="183"/>
      <c r="IN769" s="183"/>
      <c r="IO769" s="183"/>
      <c r="IP769" s="183"/>
      <c r="IQ769" s="183"/>
      <c r="IR769" s="183"/>
      <c r="IS769" s="183"/>
      <c r="IT769" s="183"/>
      <c r="IU769" s="183"/>
      <c r="IV769" s="183"/>
      <c r="IW769" s="183"/>
    </row>
    <row r="770" customFormat="false" ht="10.5" hidden="false" customHeight="false" outlineLevel="0" collapsed="false">
      <c r="A770" s="183"/>
      <c r="B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  <c r="II770" s="183"/>
      <c r="IJ770" s="183"/>
      <c r="IK770" s="183"/>
      <c r="IL770" s="183"/>
      <c r="IM770" s="183"/>
      <c r="IN770" s="183"/>
      <c r="IO770" s="183"/>
      <c r="IP770" s="183"/>
      <c r="IQ770" s="183"/>
      <c r="IR770" s="183"/>
      <c r="IS770" s="183"/>
      <c r="IT770" s="183"/>
      <c r="IU770" s="183"/>
      <c r="IV770" s="183"/>
      <c r="IW770" s="183"/>
    </row>
    <row r="771" customFormat="false" ht="10.5" hidden="false" customHeight="false" outlineLevel="0" collapsed="false">
      <c r="A771" s="183"/>
      <c r="B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  <c r="II771" s="183"/>
      <c r="IJ771" s="183"/>
      <c r="IK771" s="183"/>
      <c r="IL771" s="183"/>
      <c r="IM771" s="183"/>
      <c r="IN771" s="183"/>
      <c r="IO771" s="183"/>
      <c r="IP771" s="183"/>
      <c r="IQ771" s="183"/>
      <c r="IR771" s="183"/>
      <c r="IS771" s="183"/>
      <c r="IT771" s="183"/>
      <c r="IU771" s="183"/>
      <c r="IV771" s="183"/>
      <c r="IW771" s="183"/>
    </row>
    <row r="772" customFormat="false" ht="10.5" hidden="false" customHeight="false" outlineLevel="0" collapsed="false">
      <c r="A772" s="183"/>
      <c r="B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  <c r="II772" s="183"/>
      <c r="IJ772" s="183"/>
      <c r="IK772" s="183"/>
      <c r="IL772" s="183"/>
      <c r="IM772" s="183"/>
      <c r="IN772" s="183"/>
      <c r="IO772" s="183"/>
      <c r="IP772" s="183"/>
      <c r="IQ772" s="183"/>
      <c r="IR772" s="183"/>
      <c r="IS772" s="183"/>
      <c r="IT772" s="183"/>
      <c r="IU772" s="183"/>
      <c r="IV772" s="183"/>
      <c r="IW772" s="183"/>
    </row>
    <row r="773" customFormat="false" ht="10.5" hidden="false" customHeight="false" outlineLevel="0" collapsed="false">
      <c r="A773" s="183"/>
      <c r="B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  <c r="II773" s="183"/>
      <c r="IJ773" s="183"/>
      <c r="IK773" s="183"/>
      <c r="IL773" s="183"/>
      <c r="IM773" s="183"/>
      <c r="IN773" s="183"/>
      <c r="IO773" s="183"/>
      <c r="IP773" s="183"/>
      <c r="IQ773" s="183"/>
      <c r="IR773" s="183"/>
      <c r="IS773" s="183"/>
      <c r="IT773" s="183"/>
      <c r="IU773" s="183"/>
      <c r="IV773" s="183"/>
      <c r="IW773" s="183"/>
    </row>
    <row r="774" customFormat="false" ht="10.5" hidden="false" customHeight="false" outlineLevel="0" collapsed="false">
      <c r="A774" s="183"/>
      <c r="B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  <c r="II774" s="183"/>
      <c r="IJ774" s="183"/>
      <c r="IK774" s="183"/>
      <c r="IL774" s="183"/>
      <c r="IM774" s="183"/>
      <c r="IN774" s="183"/>
      <c r="IO774" s="183"/>
      <c r="IP774" s="183"/>
      <c r="IQ774" s="183"/>
      <c r="IR774" s="183"/>
      <c r="IS774" s="183"/>
      <c r="IT774" s="183"/>
      <c r="IU774" s="183"/>
      <c r="IV774" s="183"/>
      <c r="IW774" s="183"/>
    </row>
    <row r="775" customFormat="false" ht="10.5" hidden="false" customHeight="false" outlineLevel="0" collapsed="false">
      <c r="A775" s="183"/>
      <c r="B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  <c r="II775" s="183"/>
      <c r="IJ775" s="183"/>
      <c r="IK775" s="183"/>
      <c r="IL775" s="183"/>
      <c r="IM775" s="183"/>
      <c r="IN775" s="183"/>
      <c r="IO775" s="183"/>
      <c r="IP775" s="183"/>
      <c r="IQ775" s="183"/>
      <c r="IR775" s="183"/>
      <c r="IS775" s="183"/>
      <c r="IT775" s="183"/>
      <c r="IU775" s="183"/>
      <c r="IV775" s="183"/>
      <c r="IW775" s="183"/>
    </row>
    <row r="776" customFormat="false" ht="10.5" hidden="false" customHeight="false" outlineLevel="0" collapsed="false">
      <c r="A776" s="183"/>
      <c r="B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  <c r="II776" s="183"/>
      <c r="IJ776" s="183"/>
      <c r="IK776" s="183"/>
      <c r="IL776" s="183"/>
      <c r="IM776" s="183"/>
      <c r="IN776" s="183"/>
      <c r="IO776" s="183"/>
      <c r="IP776" s="183"/>
      <c r="IQ776" s="183"/>
      <c r="IR776" s="183"/>
      <c r="IS776" s="183"/>
      <c r="IT776" s="183"/>
      <c r="IU776" s="183"/>
      <c r="IV776" s="183"/>
      <c r="IW776" s="183"/>
    </row>
    <row r="777" customFormat="false" ht="10.5" hidden="false" customHeight="false" outlineLevel="0" collapsed="false">
      <c r="A777" s="183"/>
      <c r="B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  <c r="II777" s="183"/>
      <c r="IJ777" s="183"/>
      <c r="IK777" s="183"/>
      <c r="IL777" s="183"/>
      <c r="IM777" s="183"/>
      <c r="IN777" s="183"/>
      <c r="IO777" s="183"/>
      <c r="IP777" s="183"/>
      <c r="IQ777" s="183"/>
      <c r="IR777" s="183"/>
      <c r="IS777" s="183"/>
      <c r="IT777" s="183"/>
      <c r="IU777" s="183"/>
      <c r="IV777" s="183"/>
      <c r="IW777" s="183"/>
    </row>
    <row r="778" customFormat="false" ht="10.5" hidden="false" customHeight="false" outlineLevel="0" collapsed="false">
      <c r="A778" s="183"/>
      <c r="B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  <c r="II778" s="183"/>
      <c r="IJ778" s="183"/>
      <c r="IK778" s="183"/>
      <c r="IL778" s="183"/>
      <c r="IM778" s="183"/>
      <c r="IN778" s="183"/>
      <c r="IO778" s="183"/>
      <c r="IP778" s="183"/>
      <c r="IQ778" s="183"/>
      <c r="IR778" s="183"/>
      <c r="IS778" s="183"/>
      <c r="IT778" s="183"/>
      <c r="IU778" s="183"/>
      <c r="IV778" s="183"/>
      <c r="IW778" s="183"/>
    </row>
    <row r="779" customFormat="false" ht="10.5" hidden="false" customHeight="false" outlineLevel="0" collapsed="false">
      <c r="A779" s="183"/>
      <c r="B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  <c r="II779" s="183"/>
      <c r="IJ779" s="183"/>
      <c r="IK779" s="183"/>
      <c r="IL779" s="183"/>
      <c r="IM779" s="183"/>
      <c r="IN779" s="183"/>
      <c r="IO779" s="183"/>
      <c r="IP779" s="183"/>
      <c r="IQ779" s="183"/>
      <c r="IR779" s="183"/>
      <c r="IS779" s="183"/>
      <c r="IT779" s="183"/>
      <c r="IU779" s="183"/>
      <c r="IV779" s="183"/>
      <c r="IW779" s="183"/>
    </row>
    <row r="780" customFormat="false" ht="10.5" hidden="false" customHeight="false" outlineLevel="0" collapsed="false">
      <c r="A780" s="183"/>
      <c r="B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  <c r="II780" s="183"/>
      <c r="IJ780" s="183"/>
      <c r="IK780" s="183"/>
      <c r="IL780" s="183"/>
      <c r="IM780" s="183"/>
      <c r="IN780" s="183"/>
      <c r="IO780" s="183"/>
      <c r="IP780" s="183"/>
      <c r="IQ780" s="183"/>
      <c r="IR780" s="183"/>
      <c r="IS780" s="183"/>
      <c r="IT780" s="183"/>
      <c r="IU780" s="183"/>
      <c r="IV780" s="183"/>
      <c r="IW780" s="183"/>
    </row>
    <row r="781" customFormat="false" ht="10.5" hidden="false" customHeight="false" outlineLevel="0" collapsed="false">
      <c r="A781" s="183"/>
      <c r="B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  <c r="II781" s="183"/>
      <c r="IJ781" s="183"/>
      <c r="IK781" s="183"/>
      <c r="IL781" s="183"/>
      <c r="IM781" s="183"/>
      <c r="IN781" s="183"/>
      <c r="IO781" s="183"/>
      <c r="IP781" s="183"/>
      <c r="IQ781" s="183"/>
      <c r="IR781" s="183"/>
      <c r="IS781" s="183"/>
      <c r="IT781" s="183"/>
      <c r="IU781" s="183"/>
      <c r="IV781" s="183"/>
      <c r="IW781" s="183"/>
    </row>
    <row r="782" customFormat="false" ht="10.5" hidden="false" customHeight="false" outlineLevel="0" collapsed="false">
      <c r="A782" s="183"/>
      <c r="B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  <c r="II782" s="183"/>
      <c r="IJ782" s="183"/>
      <c r="IK782" s="183"/>
      <c r="IL782" s="183"/>
      <c r="IM782" s="183"/>
      <c r="IN782" s="183"/>
      <c r="IO782" s="183"/>
      <c r="IP782" s="183"/>
      <c r="IQ782" s="183"/>
      <c r="IR782" s="183"/>
      <c r="IS782" s="183"/>
      <c r="IT782" s="183"/>
      <c r="IU782" s="183"/>
      <c r="IV782" s="183"/>
      <c r="IW782" s="183"/>
    </row>
    <row r="783" customFormat="false" ht="10.5" hidden="false" customHeight="false" outlineLevel="0" collapsed="false">
      <c r="A783" s="183"/>
      <c r="B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  <c r="II783" s="183"/>
      <c r="IJ783" s="183"/>
      <c r="IK783" s="183"/>
      <c r="IL783" s="183"/>
      <c r="IM783" s="183"/>
      <c r="IN783" s="183"/>
      <c r="IO783" s="183"/>
      <c r="IP783" s="183"/>
      <c r="IQ783" s="183"/>
      <c r="IR783" s="183"/>
      <c r="IS783" s="183"/>
      <c r="IT783" s="183"/>
      <c r="IU783" s="183"/>
      <c r="IV783" s="183"/>
      <c r="IW783" s="183"/>
    </row>
    <row r="784" customFormat="false" ht="10.5" hidden="false" customHeight="false" outlineLevel="0" collapsed="false">
      <c r="A784" s="183"/>
      <c r="B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  <c r="II784" s="183"/>
      <c r="IJ784" s="183"/>
      <c r="IK784" s="183"/>
      <c r="IL784" s="183"/>
      <c r="IM784" s="183"/>
      <c r="IN784" s="183"/>
      <c r="IO784" s="183"/>
      <c r="IP784" s="183"/>
      <c r="IQ784" s="183"/>
      <c r="IR784" s="183"/>
      <c r="IS784" s="183"/>
      <c r="IT784" s="183"/>
      <c r="IU784" s="183"/>
      <c r="IV784" s="183"/>
      <c r="IW784" s="183"/>
    </row>
    <row r="785" customFormat="false" ht="10.5" hidden="false" customHeight="false" outlineLevel="0" collapsed="false">
      <c r="A785" s="183"/>
      <c r="B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  <c r="II785" s="183"/>
      <c r="IJ785" s="183"/>
      <c r="IK785" s="183"/>
      <c r="IL785" s="183"/>
      <c r="IM785" s="183"/>
      <c r="IN785" s="183"/>
      <c r="IO785" s="183"/>
      <c r="IP785" s="183"/>
      <c r="IQ785" s="183"/>
      <c r="IR785" s="183"/>
      <c r="IS785" s="183"/>
      <c r="IT785" s="183"/>
      <c r="IU785" s="183"/>
      <c r="IV785" s="183"/>
      <c r="IW785" s="183"/>
    </row>
    <row r="786" customFormat="false" ht="10.5" hidden="false" customHeight="false" outlineLevel="0" collapsed="false">
      <c r="A786" s="183"/>
      <c r="B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  <c r="II786" s="183"/>
      <c r="IJ786" s="183"/>
      <c r="IK786" s="183"/>
      <c r="IL786" s="183"/>
      <c r="IM786" s="183"/>
      <c r="IN786" s="183"/>
      <c r="IO786" s="183"/>
      <c r="IP786" s="183"/>
      <c r="IQ786" s="183"/>
      <c r="IR786" s="183"/>
      <c r="IS786" s="183"/>
      <c r="IT786" s="183"/>
      <c r="IU786" s="183"/>
      <c r="IV786" s="183"/>
      <c r="IW786" s="183"/>
    </row>
    <row r="787" customFormat="false" ht="10.5" hidden="false" customHeight="false" outlineLevel="0" collapsed="false">
      <c r="A787" s="183"/>
      <c r="B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  <c r="II787" s="183"/>
      <c r="IJ787" s="183"/>
      <c r="IK787" s="183"/>
      <c r="IL787" s="183"/>
      <c r="IM787" s="183"/>
      <c r="IN787" s="183"/>
      <c r="IO787" s="183"/>
      <c r="IP787" s="183"/>
      <c r="IQ787" s="183"/>
      <c r="IR787" s="183"/>
      <c r="IS787" s="183"/>
      <c r="IT787" s="183"/>
      <c r="IU787" s="183"/>
      <c r="IV787" s="183"/>
      <c r="IW787" s="183"/>
    </row>
    <row r="788" customFormat="false" ht="10.5" hidden="false" customHeight="false" outlineLevel="0" collapsed="false">
      <c r="A788" s="183"/>
      <c r="B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  <c r="II788" s="183"/>
      <c r="IJ788" s="183"/>
      <c r="IK788" s="183"/>
      <c r="IL788" s="183"/>
      <c r="IM788" s="183"/>
      <c r="IN788" s="183"/>
      <c r="IO788" s="183"/>
      <c r="IP788" s="183"/>
      <c r="IQ788" s="183"/>
      <c r="IR788" s="183"/>
      <c r="IS788" s="183"/>
      <c r="IT788" s="183"/>
      <c r="IU788" s="183"/>
      <c r="IV788" s="183"/>
      <c r="IW788" s="183"/>
    </row>
    <row r="789" customFormat="false" ht="10.5" hidden="false" customHeight="false" outlineLevel="0" collapsed="false">
      <c r="A789" s="183"/>
      <c r="B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  <c r="II789" s="183"/>
      <c r="IJ789" s="183"/>
      <c r="IK789" s="183"/>
      <c r="IL789" s="183"/>
      <c r="IM789" s="183"/>
      <c r="IN789" s="183"/>
      <c r="IO789" s="183"/>
      <c r="IP789" s="183"/>
      <c r="IQ789" s="183"/>
      <c r="IR789" s="183"/>
      <c r="IS789" s="183"/>
      <c r="IT789" s="183"/>
      <c r="IU789" s="183"/>
      <c r="IV789" s="183"/>
      <c r="IW789" s="183"/>
    </row>
    <row r="790" customFormat="false" ht="10.5" hidden="false" customHeight="false" outlineLevel="0" collapsed="false">
      <c r="A790" s="183"/>
      <c r="B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  <c r="II790" s="183"/>
      <c r="IJ790" s="183"/>
      <c r="IK790" s="183"/>
      <c r="IL790" s="183"/>
      <c r="IM790" s="183"/>
      <c r="IN790" s="183"/>
      <c r="IO790" s="183"/>
      <c r="IP790" s="183"/>
      <c r="IQ790" s="183"/>
      <c r="IR790" s="183"/>
      <c r="IS790" s="183"/>
      <c r="IT790" s="183"/>
      <c r="IU790" s="183"/>
      <c r="IV790" s="183"/>
      <c r="IW790" s="183"/>
    </row>
    <row r="791" customFormat="false" ht="10.5" hidden="false" customHeight="false" outlineLevel="0" collapsed="false">
      <c r="A791" s="183"/>
      <c r="B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  <c r="II791" s="183"/>
      <c r="IJ791" s="183"/>
      <c r="IK791" s="183"/>
      <c r="IL791" s="183"/>
      <c r="IM791" s="183"/>
      <c r="IN791" s="183"/>
      <c r="IO791" s="183"/>
      <c r="IP791" s="183"/>
      <c r="IQ791" s="183"/>
      <c r="IR791" s="183"/>
      <c r="IS791" s="183"/>
      <c r="IT791" s="183"/>
      <c r="IU791" s="183"/>
      <c r="IV791" s="183"/>
      <c r="IW791" s="183"/>
    </row>
    <row r="792" customFormat="false" ht="10.5" hidden="false" customHeight="false" outlineLevel="0" collapsed="false">
      <c r="A792" s="183"/>
      <c r="B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  <c r="II792" s="183"/>
      <c r="IJ792" s="183"/>
      <c r="IK792" s="183"/>
      <c r="IL792" s="183"/>
      <c r="IM792" s="183"/>
      <c r="IN792" s="183"/>
      <c r="IO792" s="183"/>
      <c r="IP792" s="183"/>
      <c r="IQ792" s="183"/>
      <c r="IR792" s="183"/>
      <c r="IS792" s="183"/>
      <c r="IT792" s="183"/>
      <c r="IU792" s="183"/>
      <c r="IV792" s="183"/>
      <c r="IW792" s="183"/>
    </row>
    <row r="793" customFormat="false" ht="10.5" hidden="false" customHeight="false" outlineLevel="0" collapsed="false">
      <c r="A793" s="183"/>
      <c r="B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  <c r="II793" s="183"/>
      <c r="IJ793" s="183"/>
      <c r="IK793" s="183"/>
      <c r="IL793" s="183"/>
      <c r="IM793" s="183"/>
      <c r="IN793" s="183"/>
      <c r="IO793" s="183"/>
      <c r="IP793" s="183"/>
      <c r="IQ793" s="183"/>
      <c r="IR793" s="183"/>
      <c r="IS793" s="183"/>
      <c r="IT793" s="183"/>
      <c r="IU793" s="183"/>
      <c r="IV793" s="183"/>
      <c r="IW793" s="183"/>
    </row>
    <row r="794" customFormat="false" ht="10.5" hidden="false" customHeight="false" outlineLevel="0" collapsed="false">
      <c r="A794" s="183"/>
      <c r="B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  <c r="II794" s="183"/>
      <c r="IJ794" s="183"/>
      <c r="IK794" s="183"/>
      <c r="IL794" s="183"/>
      <c r="IM794" s="183"/>
      <c r="IN794" s="183"/>
      <c r="IO794" s="183"/>
      <c r="IP794" s="183"/>
      <c r="IQ794" s="183"/>
      <c r="IR794" s="183"/>
      <c r="IS794" s="183"/>
      <c r="IT794" s="183"/>
      <c r="IU794" s="183"/>
      <c r="IV794" s="183"/>
      <c r="IW794" s="183"/>
    </row>
    <row r="795" customFormat="false" ht="10.5" hidden="false" customHeight="false" outlineLevel="0" collapsed="false">
      <c r="A795" s="183"/>
      <c r="B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  <c r="II795" s="183"/>
      <c r="IJ795" s="183"/>
      <c r="IK795" s="183"/>
      <c r="IL795" s="183"/>
      <c r="IM795" s="183"/>
      <c r="IN795" s="183"/>
      <c r="IO795" s="183"/>
      <c r="IP795" s="183"/>
      <c r="IQ795" s="183"/>
      <c r="IR795" s="183"/>
      <c r="IS795" s="183"/>
      <c r="IT795" s="183"/>
      <c r="IU795" s="183"/>
      <c r="IV795" s="183"/>
      <c r="IW795" s="183"/>
    </row>
    <row r="796" customFormat="false" ht="10.5" hidden="false" customHeight="false" outlineLevel="0" collapsed="false">
      <c r="A796" s="183"/>
      <c r="B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  <c r="II796" s="183"/>
      <c r="IJ796" s="183"/>
      <c r="IK796" s="183"/>
      <c r="IL796" s="183"/>
      <c r="IM796" s="183"/>
      <c r="IN796" s="183"/>
      <c r="IO796" s="183"/>
      <c r="IP796" s="183"/>
      <c r="IQ796" s="183"/>
      <c r="IR796" s="183"/>
      <c r="IS796" s="183"/>
      <c r="IT796" s="183"/>
      <c r="IU796" s="183"/>
      <c r="IV796" s="183"/>
      <c r="IW796" s="183"/>
    </row>
    <row r="797" customFormat="false" ht="10.5" hidden="false" customHeight="false" outlineLevel="0" collapsed="false">
      <c r="A797" s="183"/>
      <c r="B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  <c r="II797" s="183"/>
      <c r="IJ797" s="183"/>
      <c r="IK797" s="183"/>
      <c r="IL797" s="183"/>
      <c r="IM797" s="183"/>
      <c r="IN797" s="183"/>
      <c r="IO797" s="183"/>
      <c r="IP797" s="183"/>
      <c r="IQ797" s="183"/>
      <c r="IR797" s="183"/>
      <c r="IS797" s="183"/>
      <c r="IT797" s="183"/>
      <c r="IU797" s="183"/>
      <c r="IV797" s="183"/>
      <c r="IW797" s="183"/>
    </row>
    <row r="798" customFormat="false" ht="10.5" hidden="false" customHeight="false" outlineLevel="0" collapsed="false">
      <c r="A798" s="183"/>
      <c r="B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  <c r="II798" s="183"/>
      <c r="IJ798" s="183"/>
      <c r="IK798" s="183"/>
      <c r="IL798" s="183"/>
      <c r="IM798" s="183"/>
      <c r="IN798" s="183"/>
      <c r="IO798" s="183"/>
      <c r="IP798" s="183"/>
      <c r="IQ798" s="183"/>
      <c r="IR798" s="183"/>
      <c r="IS798" s="183"/>
      <c r="IT798" s="183"/>
      <c r="IU798" s="183"/>
      <c r="IV798" s="183"/>
      <c r="IW798" s="183"/>
    </row>
    <row r="799" customFormat="false" ht="10.5" hidden="false" customHeight="false" outlineLevel="0" collapsed="false">
      <c r="A799" s="183"/>
      <c r="B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  <c r="II799" s="183"/>
      <c r="IJ799" s="183"/>
      <c r="IK799" s="183"/>
      <c r="IL799" s="183"/>
      <c r="IM799" s="183"/>
      <c r="IN799" s="183"/>
      <c r="IO799" s="183"/>
      <c r="IP799" s="183"/>
      <c r="IQ799" s="183"/>
      <c r="IR799" s="183"/>
      <c r="IS799" s="183"/>
      <c r="IT799" s="183"/>
      <c r="IU799" s="183"/>
      <c r="IV799" s="183"/>
      <c r="IW799" s="183"/>
    </row>
    <row r="800" customFormat="false" ht="10.5" hidden="false" customHeight="false" outlineLevel="0" collapsed="false">
      <c r="A800" s="183"/>
      <c r="B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  <c r="II800" s="183"/>
      <c r="IJ800" s="183"/>
      <c r="IK800" s="183"/>
      <c r="IL800" s="183"/>
      <c r="IM800" s="183"/>
      <c r="IN800" s="183"/>
      <c r="IO800" s="183"/>
      <c r="IP800" s="183"/>
      <c r="IQ800" s="183"/>
      <c r="IR800" s="183"/>
      <c r="IS800" s="183"/>
      <c r="IT800" s="183"/>
      <c r="IU800" s="183"/>
      <c r="IV800" s="183"/>
      <c r="IW800" s="183"/>
    </row>
    <row r="801" customFormat="false" ht="10.5" hidden="false" customHeight="false" outlineLevel="0" collapsed="false">
      <c r="A801" s="183"/>
      <c r="B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  <c r="II801" s="183"/>
      <c r="IJ801" s="183"/>
      <c r="IK801" s="183"/>
      <c r="IL801" s="183"/>
      <c r="IM801" s="183"/>
      <c r="IN801" s="183"/>
      <c r="IO801" s="183"/>
      <c r="IP801" s="183"/>
      <c r="IQ801" s="183"/>
      <c r="IR801" s="183"/>
      <c r="IS801" s="183"/>
      <c r="IT801" s="183"/>
      <c r="IU801" s="183"/>
      <c r="IV801" s="183"/>
      <c r="IW801" s="183"/>
    </row>
    <row r="802" customFormat="false" ht="10.5" hidden="false" customHeight="false" outlineLevel="0" collapsed="false">
      <c r="A802" s="183"/>
      <c r="B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  <c r="II802" s="183"/>
      <c r="IJ802" s="183"/>
      <c r="IK802" s="183"/>
      <c r="IL802" s="183"/>
      <c r="IM802" s="183"/>
      <c r="IN802" s="183"/>
      <c r="IO802" s="183"/>
      <c r="IP802" s="183"/>
      <c r="IQ802" s="183"/>
      <c r="IR802" s="183"/>
      <c r="IS802" s="183"/>
      <c r="IT802" s="183"/>
      <c r="IU802" s="183"/>
      <c r="IV802" s="183"/>
      <c r="IW802" s="183"/>
    </row>
    <row r="803" customFormat="false" ht="10.5" hidden="false" customHeight="false" outlineLevel="0" collapsed="false">
      <c r="A803" s="183"/>
      <c r="B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  <c r="II803" s="183"/>
      <c r="IJ803" s="183"/>
      <c r="IK803" s="183"/>
      <c r="IL803" s="183"/>
      <c r="IM803" s="183"/>
      <c r="IN803" s="183"/>
      <c r="IO803" s="183"/>
      <c r="IP803" s="183"/>
      <c r="IQ803" s="183"/>
      <c r="IR803" s="183"/>
      <c r="IS803" s="183"/>
      <c r="IT803" s="183"/>
      <c r="IU803" s="183"/>
      <c r="IV803" s="183"/>
      <c r="IW803" s="183"/>
    </row>
    <row r="804" customFormat="false" ht="10.5" hidden="false" customHeight="false" outlineLevel="0" collapsed="false">
      <c r="A804" s="183"/>
      <c r="B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  <c r="II804" s="183"/>
      <c r="IJ804" s="183"/>
      <c r="IK804" s="183"/>
      <c r="IL804" s="183"/>
      <c r="IM804" s="183"/>
      <c r="IN804" s="183"/>
      <c r="IO804" s="183"/>
      <c r="IP804" s="183"/>
      <c r="IQ804" s="183"/>
      <c r="IR804" s="183"/>
      <c r="IS804" s="183"/>
      <c r="IT804" s="183"/>
      <c r="IU804" s="183"/>
      <c r="IV804" s="183"/>
      <c r="IW804" s="183"/>
    </row>
    <row r="805" customFormat="false" ht="10.5" hidden="false" customHeight="false" outlineLevel="0" collapsed="false">
      <c r="A805" s="183"/>
      <c r="B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  <c r="II805" s="183"/>
      <c r="IJ805" s="183"/>
      <c r="IK805" s="183"/>
      <c r="IL805" s="183"/>
      <c r="IM805" s="183"/>
      <c r="IN805" s="183"/>
      <c r="IO805" s="183"/>
      <c r="IP805" s="183"/>
      <c r="IQ805" s="183"/>
      <c r="IR805" s="183"/>
      <c r="IS805" s="183"/>
      <c r="IT805" s="183"/>
      <c r="IU805" s="183"/>
      <c r="IV805" s="183"/>
      <c r="IW805" s="183"/>
    </row>
    <row r="806" customFormat="false" ht="10.5" hidden="false" customHeight="false" outlineLevel="0" collapsed="false">
      <c r="A806" s="183"/>
      <c r="B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  <c r="II806" s="183"/>
      <c r="IJ806" s="183"/>
      <c r="IK806" s="183"/>
      <c r="IL806" s="183"/>
      <c r="IM806" s="183"/>
      <c r="IN806" s="183"/>
      <c r="IO806" s="183"/>
      <c r="IP806" s="183"/>
      <c r="IQ806" s="183"/>
      <c r="IR806" s="183"/>
      <c r="IS806" s="183"/>
      <c r="IT806" s="183"/>
      <c r="IU806" s="183"/>
      <c r="IV806" s="183"/>
      <c r="IW806" s="183"/>
    </row>
    <row r="807" customFormat="false" ht="10.5" hidden="false" customHeight="false" outlineLevel="0" collapsed="false">
      <c r="A807" s="183"/>
      <c r="B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  <c r="II807" s="183"/>
      <c r="IJ807" s="183"/>
      <c r="IK807" s="183"/>
      <c r="IL807" s="183"/>
      <c r="IM807" s="183"/>
      <c r="IN807" s="183"/>
      <c r="IO807" s="183"/>
      <c r="IP807" s="183"/>
      <c r="IQ807" s="183"/>
      <c r="IR807" s="183"/>
      <c r="IS807" s="183"/>
      <c r="IT807" s="183"/>
      <c r="IU807" s="183"/>
      <c r="IV807" s="183"/>
      <c r="IW807" s="183"/>
    </row>
    <row r="808" customFormat="false" ht="10.5" hidden="false" customHeight="false" outlineLevel="0" collapsed="false">
      <c r="A808" s="183"/>
      <c r="B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  <c r="II808" s="183"/>
      <c r="IJ808" s="183"/>
      <c r="IK808" s="183"/>
      <c r="IL808" s="183"/>
      <c r="IM808" s="183"/>
      <c r="IN808" s="183"/>
      <c r="IO808" s="183"/>
      <c r="IP808" s="183"/>
      <c r="IQ808" s="183"/>
      <c r="IR808" s="183"/>
      <c r="IS808" s="183"/>
      <c r="IT808" s="183"/>
      <c r="IU808" s="183"/>
      <c r="IV808" s="183"/>
      <c r="IW808" s="183"/>
    </row>
    <row r="809" customFormat="false" ht="10.5" hidden="false" customHeight="false" outlineLevel="0" collapsed="false">
      <c r="A809" s="183"/>
      <c r="B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  <c r="II809" s="183"/>
      <c r="IJ809" s="183"/>
      <c r="IK809" s="183"/>
      <c r="IL809" s="183"/>
      <c r="IM809" s="183"/>
      <c r="IN809" s="183"/>
      <c r="IO809" s="183"/>
      <c r="IP809" s="183"/>
      <c r="IQ809" s="183"/>
      <c r="IR809" s="183"/>
      <c r="IS809" s="183"/>
      <c r="IT809" s="183"/>
      <c r="IU809" s="183"/>
      <c r="IV809" s="183"/>
      <c r="IW809" s="183"/>
    </row>
    <row r="810" customFormat="false" ht="10.5" hidden="false" customHeight="false" outlineLevel="0" collapsed="false">
      <c r="A810" s="183"/>
      <c r="B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  <c r="II810" s="183"/>
      <c r="IJ810" s="183"/>
      <c r="IK810" s="183"/>
      <c r="IL810" s="183"/>
      <c r="IM810" s="183"/>
      <c r="IN810" s="183"/>
      <c r="IO810" s="183"/>
      <c r="IP810" s="183"/>
      <c r="IQ810" s="183"/>
      <c r="IR810" s="183"/>
      <c r="IS810" s="183"/>
      <c r="IT810" s="183"/>
      <c r="IU810" s="183"/>
      <c r="IV810" s="183"/>
      <c r="IW810" s="183"/>
    </row>
    <row r="811" customFormat="false" ht="10.5" hidden="false" customHeight="false" outlineLevel="0" collapsed="false">
      <c r="A811" s="183"/>
      <c r="B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  <c r="II811" s="183"/>
      <c r="IJ811" s="183"/>
      <c r="IK811" s="183"/>
      <c r="IL811" s="183"/>
      <c r="IM811" s="183"/>
      <c r="IN811" s="183"/>
      <c r="IO811" s="183"/>
      <c r="IP811" s="183"/>
      <c r="IQ811" s="183"/>
      <c r="IR811" s="183"/>
      <c r="IS811" s="183"/>
      <c r="IT811" s="183"/>
      <c r="IU811" s="183"/>
      <c r="IV811" s="183"/>
      <c r="IW811" s="183"/>
    </row>
    <row r="812" customFormat="false" ht="10.5" hidden="false" customHeight="false" outlineLevel="0" collapsed="false">
      <c r="A812" s="183"/>
      <c r="B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  <c r="II812" s="183"/>
      <c r="IJ812" s="183"/>
      <c r="IK812" s="183"/>
      <c r="IL812" s="183"/>
      <c r="IM812" s="183"/>
      <c r="IN812" s="183"/>
      <c r="IO812" s="183"/>
      <c r="IP812" s="183"/>
      <c r="IQ812" s="183"/>
      <c r="IR812" s="183"/>
      <c r="IS812" s="183"/>
      <c r="IT812" s="183"/>
      <c r="IU812" s="183"/>
      <c r="IV812" s="183"/>
      <c r="IW812" s="183"/>
    </row>
    <row r="813" customFormat="false" ht="10.5" hidden="false" customHeight="false" outlineLevel="0" collapsed="false">
      <c r="A813" s="183"/>
      <c r="B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  <c r="II813" s="183"/>
      <c r="IJ813" s="183"/>
      <c r="IK813" s="183"/>
      <c r="IL813" s="183"/>
      <c r="IM813" s="183"/>
      <c r="IN813" s="183"/>
      <c r="IO813" s="183"/>
      <c r="IP813" s="183"/>
      <c r="IQ813" s="183"/>
      <c r="IR813" s="183"/>
      <c r="IS813" s="183"/>
      <c r="IT813" s="183"/>
      <c r="IU813" s="183"/>
      <c r="IV813" s="183"/>
      <c r="IW813" s="183"/>
    </row>
    <row r="814" customFormat="false" ht="10.5" hidden="false" customHeight="false" outlineLevel="0" collapsed="false">
      <c r="A814" s="183"/>
      <c r="B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  <c r="II814" s="183"/>
      <c r="IJ814" s="183"/>
      <c r="IK814" s="183"/>
      <c r="IL814" s="183"/>
      <c r="IM814" s="183"/>
      <c r="IN814" s="183"/>
      <c r="IO814" s="183"/>
      <c r="IP814" s="183"/>
      <c r="IQ814" s="183"/>
      <c r="IR814" s="183"/>
      <c r="IS814" s="183"/>
      <c r="IT814" s="183"/>
      <c r="IU814" s="183"/>
      <c r="IV814" s="183"/>
      <c r="IW814" s="183"/>
    </row>
    <row r="815" customFormat="false" ht="10.5" hidden="false" customHeight="false" outlineLevel="0" collapsed="false">
      <c r="A815" s="183"/>
      <c r="B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  <c r="II815" s="183"/>
      <c r="IJ815" s="183"/>
      <c r="IK815" s="183"/>
      <c r="IL815" s="183"/>
      <c r="IM815" s="183"/>
      <c r="IN815" s="183"/>
      <c r="IO815" s="183"/>
      <c r="IP815" s="183"/>
      <c r="IQ815" s="183"/>
      <c r="IR815" s="183"/>
      <c r="IS815" s="183"/>
      <c r="IT815" s="183"/>
      <c r="IU815" s="183"/>
      <c r="IV815" s="183"/>
      <c r="IW815" s="183"/>
    </row>
    <row r="816" customFormat="false" ht="10.5" hidden="false" customHeight="false" outlineLevel="0" collapsed="false">
      <c r="A816" s="183"/>
      <c r="B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  <c r="II816" s="183"/>
      <c r="IJ816" s="183"/>
      <c r="IK816" s="183"/>
      <c r="IL816" s="183"/>
      <c r="IM816" s="183"/>
      <c r="IN816" s="183"/>
      <c r="IO816" s="183"/>
      <c r="IP816" s="183"/>
      <c r="IQ816" s="183"/>
      <c r="IR816" s="183"/>
      <c r="IS816" s="183"/>
      <c r="IT816" s="183"/>
      <c r="IU816" s="183"/>
      <c r="IV816" s="183"/>
      <c r="IW816" s="183"/>
    </row>
    <row r="817" customFormat="false" ht="10.5" hidden="false" customHeight="false" outlineLevel="0" collapsed="false">
      <c r="A817" s="183"/>
      <c r="B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  <c r="II817" s="183"/>
      <c r="IJ817" s="183"/>
      <c r="IK817" s="183"/>
      <c r="IL817" s="183"/>
      <c r="IM817" s="183"/>
      <c r="IN817" s="183"/>
      <c r="IO817" s="183"/>
      <c r="IP817" s="183"/>
      <c r="IQ817" s="183"/>
      <c r="IR817" s="183"/>
      <c r="IS817" s="183"/>
      <c r="IT817" s="183"/>
      <c r="IU817" s="183"/>
      <c r="IV817" s="183"/>
      <c r="IW817" s="183"/>
    </row>
    <row r="818" customFormat="false" ht="10.5" hidden="false" customHeight="false" outlineLevel="0" collapsed="false">
      <c r="A818" s="183"/>
      <c r="B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  <c r="II818" s="183"/>
      <c r="IJ818" s="183"/>
      <c r="IK818" s="183"/>
      <c r="IL818" s="183"/>
      <c r="IM818" s="183"/>
      <c r="IN818" s="183"/>
      <c r="IO818" s="183"/>
      <c r="IP818" s="183"/>
      <c r="IQ818" s="183"/>
      <c r="IR818" s="183"/>
      <c r="IS818" s="183"/>
      <c r="IT818" s="183"/>
      <c r="IU818" s="183"/>
      <c r="IV818" s="183"/>
      <c r="IW818" s="183"/>
    </row>
    <row r="819" customFormat="false" ht="10.5" hidden="false" customHeight="false" outlineLevel="0" collapsed="false">
      <c r="A819" s="183"/>
      <c r="B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  <c r="II819" s="183"/>
      <c r="IJ819" s="183"/>
      <c r="IK819" s="183"/>
      <c r="IL819" s="183"/>
      <c r="IM819" s="183"/>
      <c r="IN819" s="183"/>
      <c r="IO819" s="183"/>
      <c r="IP819" s="183"/>
      <c r="IQ819" s="183"/>
      <c r="IR819" s="183"/>
      <c r="IS819" s="183"/>
      <c r="IT819" s="183"/>
      <c r="IU819" s="183"/>
      <c r="IV819" s="183"/>
      <c r="IW819" s="183"/>
    </row>
    <row r="820" customFormat="false" ht="10.5" hidden="false" customHeight="false" outlineLevel="0" collapsed="false">
      <c r="A820" s="183"/>
      <c r="B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  <c r="II820" s="183"/>
      <c r="IJ820" s="183"/>
      <c r="IK820" s="183"/>
      <c r="IL820" s="183"/>
      <c r="IM820" s="183"/>
      <c r="IN820" s="183"/>
      <c r="IO820" s="183"/>
      <c r="IP820" s="183"/>
      <c r="IQ820" s="183"/>
      <c r="IR820" s="183"/>
      <c r="IS820" s="183"/>
      <c r="IT820" s="183"/>
      <c r="IU820" s="183"/>
      <c r="IV820" s="183"/>
      <c r="IW820" s="183"/>
    </row>
    <row r="821" customFormat="false" ht="10.5" hidden="false" customHeight="false" outlineLevel="0" collapsed="false">
      <c r="A821" s="183"/>
      <c r="B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  <c r="II821" s="183"/>
      <c r="IJ821" s="183"/>
      <c r="IK821" s="183"/>
      <c r="IL821" s="183"/>
      <c r="IM821" s="183"/>
      <c r="IN821" s="183"/>
      <c r="IO821" s="183"/>
      <c r="IP821" s="183"/>
      <c r="IQ821" s="183"/>
      <c r="IR821" s="183"/>
      <c r="IS821" s="183"/>
      <c r="IT821" s="183"/>
      <c r="IU821" s="183"/>
      <c r="IV821" s="183"/>
      <c r="IW821" s="183"/>
    </row>
    <row r="822" customFormat="false" ht="10.5" hidden="false" customHeight="false" outlineLevel="0" collapsed="false">
      <c r="A822" s="183"/>
      <c r="B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  <c r="II822" s="183"/>
      <c r="IJ822" s="183"/>
      <c r="IK822" s="183"/>
      <c r="IL822" s="183"/>
      <c r="IM822" s="183"/>
      <c r="IN822" s="183"/>
      <c r="IO822" s="183"/>
      <c r="IP822" s="183"/>
      <c r="IQ822" s="183"/>
      <c r="IR822" s="183"/>
      <c r="IS822" s="183"/>
      <c r="IT822" s="183"/>
      <c r="IU822" s="183"/>
      <c r="IV822" s="183"/>
      <c r="IW822" s="183"/>
    </row>
    <row r="823" customFormat="false" ht="10.5" hidden="false" customHeight="false" outlineLevel="0" collapsed="false">
      <c r="A823" s="183"/>
      <c r="B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  <c r="II823" s="183"/>
      <c r="IJ823" s="183"/>
      <c r="IK823" s="183"/>
      <c r="IL823" s="183"/>
      <c r="IM823" s="183"/>
      <c r="IN823" s="183"/>
      <c r="IO823" s="183"/>
      <c r="IP823" s="183"/>
      <c r="IQ823" s="183"/>
      <c r="IR823" s="183"/>
      <c r="IS823" s="183"/>
      <c r="IT823" s="183"/>
      <c r="IU823" s="183"/>
      <c r="IV823" s="183"/>
      <c r="IW823" s="183"/>
    </row>
    <row r="824" customFormat="false" ht="10.5" hidden="false" customHeight="false" outlineLevel="0" collapsed="false">
      <c r="A824" s="183"/>
      <c r="B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  <c r="II824" s="183"/>
      <c r="IJ824" s="183"/>
      <c r="IK824" s="183"/>
      <c r="IL824" s="183"/>
      <c r="IM824" s="183"/>
      <c r="IN824" s="183"/>
      <c r="IO824" s="183"/>
      <c r="IP824" s="183"/>
      <c r="IQ824" s="183"/>
      <c r="IR824" s="183"/>
      <c r="IS824" s="183"/>
      <c r="IT824" s="183"/>
      <c r="IU824" s="183"/>
      <c r="IV824" s="183"/>
      <c r="IW824" s="183"/>
    </row>
    <row r="825" customFormat="false" ht="10.5" hidden="false" customHeight="false" outlineLevel="0" collapsed="false">
      <c r="A825" s="183"/>
      <c r="B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  <c r="II825" s="183"/>
      <c r="IJ825" s="183"/>
      <c r="IK825" s="183"/>
      <c r="IL825" s="183"/>
      <c r="IM825" s="183"/>
      <c r="IN825" s="183"/>
      <c r="IO825" s="183"/>
      <c r="IP825" s="183"/>
      <c r="IQ825" s="183"/>
      <c r="IR825" s="183"/>
      <c r="IS825" s="183"/>
      <c r="IT825" s="183"/>
      <c r="IU825" s="183"/>
      <c r="IV825" s="183"/>
      <c r="IW825" s="183"/>
    </row>
    <row r="826" customFormat="false" ht="10.5" hidden="false" customHeight="false" outlineLevel="0" collapsed="false">
      <c r="A826" s="183"/>
      <c r="B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  <c r="II826" s="183"/>
      <c r="IJ826" s="183"/>
      <c r="IK826" s="183"/>
      <c r="IL826" s="183"/>
      <c r="IM826" s="183"/>
      <c r="IN826" s="183"/>
      <c r="IO826" s="183"/>
      <c r="IP826" s="183"/>
      <c r="IQ826" s="183"/>
      <c r="IR826" s="183"/>
      <c r="IS826" s="183"/>
      <c r="IT826" s="183"/>
      <c r="IU826" s="183"/>
      <c r="IV826" s="183"/>
      <c r="IW826" s="183"/>
    </row>
    <row r="827" customFormat="false" ht="10.5" hidden="false" customHeight="false" outlineLevel="0" collapsed="false">
      <c r="A827" s="183"/>
      <c r="B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  <c r="II827" s="183"/>
      <c r="IJ827" s="183"/>
      <c r="IK827" s="183"/>
      <c r="IL827" s="183"/>
      <c r="IM827" s="183"/>
      <c r="IN827" s="183"/>
      <c r="IO827" s="183"/>
      <c r="IP827" s="183"/>
      <c r="IQ827" s="183"/>
      <c r="IR827" s="183"/>
      <c r="IS827" s="183"/>
      <c r="IT827" s="183"/>
      <c r="IU827" s="183"/>
      <c r="IV827" s="183"/>
      <c r="IW827" s="183"/>
    </row>
    <row r="828" customFormat="false" ht="10.5" hidden="false" customHeight="false" outlineLevel="0" collapsed="false">
      <c r="A828" s="183"/>
      <c r="B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  <c r="II828" s="183"/>
      <c r="IJ828" s="183"/>
      <c r="IK828" s="183"/>
      <c r="IL828" s="183"/>
      <c r="IM828" s="183"/>
      <c r="IN828" s="183"/>
      <c r="IO828" s="183"/>
      <c r="IP828" s="183"/>
      <c r="IQ828" s="183"/>
      <c r="IR828" s="183"/>
      <c r="IS828" s="183"/>
      <c r="IT828" s="183"/>
      <c r="IU828" s="183"/>
      <c r="IV828" s="183"/>
      <c r="IW828" s="183"/>
    </row>
    <row r="829" customFormat="false" ht="10.5" hidden="false" customHeight="false" outlineLevel="0" collapsed="false">
      <c r="A829" s="183"/>
      <c r="B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  <c r="II829" s="183"/>
      <c r="IJ829" s="183"/>
      <c r="IK829" s="183"/>
      <c r="IL829" s="183"/>
      <c r="IM829" s="183"/>
      <c r="IN829" s="183"/>
      <c r="IO829" s="183"/>
      <c r="IP829" s="183"/>
      <c r="IQ829" s="183"/>
      <c r="IR829" s="183"/>
      <c r="IS829" s="183"/>
      <c r="IT829" s="183"/>
      <c r="IU829" s="183"/>
      <c r="IV829" s="183"/>
      <c r="IW829" s="183"/>
    </row>
    <row r="830" customFormat="false" ht="10.5" hidden="false" customHeight="false" outlineLevel="0" collapsed="false">
      <c r="A830" s="183"/>
      <c r="B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  <c r="II830" s="183"/>
      <c r="IJ830" s="183"/>
      <c r="IK830" s="183"/>
      <c r="IL830" s="183"/>
      <c r="IM830" s="183"/>
      <c r="IN830" s="183"/>
      <c r="IO830" s="183"/>
      <c r="IP830" s="183"/>
      <c r="IQ830" s="183"/>
      <c r="IR830" s="183"/>
      <c r="IS830" s="183"/>
      <c r="IT830" s="183"/>
      <c r="IU830" s="183"/>
      <c r="IV830" s="183"/>
      <c r="IW830" s="183"/>
    </row>
    <row r="831" customFormat="false" ht="10.5" hidden="false" customHeight="false" outlineLevel="0" collapsed="false">
      <c r="A831" s="183"/>
      <c r="B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  <c r="II831" s="183"/>
      <c r="IJ831" s="183"/>
      <c r="IK831" s="183"/>
      <c r="IL831" s="183"/>
      <c r="IM831" s="183"/>
      <c r="IN831" s="183"/>
      <c r="IO831" s="183"/>
      <c r="IP831" s="183"/>
      <c r="IQ831" s="183"/>
      <c r="IR831" s="183"/>
      <c r="IS831" s="183"/>
      <c r="IT831" s="183"/>
      <c r="IU831" s="183"/>
      <c r="IV831" s="183"/>
      <c r="IW831" s="183"/>
    </row>
    <row r="832" customFormat="false" ht="10.5" hidden="false" customHeight="false" outlineLevel="0" collapsed="false">
      <c r="A832" s="183"/>
      <c r="B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  <c r="II832" s="183"/>
      <c r="IJ832" s="183"/>
      <c r="IK832" s="183"/>
      <c r="IL832" s="183"/>
      <c r="IM832" s="183"/>
      <c r="IN832" s="183"/>
      <c r="IO832" s="183"/>
      <c r="IP832" s="183"/>
      <c r="IQ832" s="183"/>
      <c r="IR832" s="183"/>
      <c r="IS832" s="183"/>
      <c r="IT832" s="183"/>
      <c r="IU832" s="183"/>
      <c r="IV832" s="183"/>
      <c r="IW832" s="183"/>
    </row>
    <row r="833" customFormat="false" ht="10.5" hidden="false" customHeight="false" outlineLevel="0" collapsed="false">
      <c r="A833" s="183"/>
      <c r="B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  <c r="II833" s="183"/>
      <c r="IJ833" s="183"/>
      <c r="IK833" s="183"/>
      <c r="IL833" s="183"/>
      <c r="IM833" s="183"/>
      <c r="IN833" s="183"/>
      <c r="IO833" s="183"/>
      <c r="IP833" s="183"/>
      <c r="IQ833" s="183"/>
      <c r="IR833" s="183"/>
      <c r="IS833" s="183"/>
      <c r="IT833" s="183"/>
      <c r="IU833" s="183"/>
      <c r="IV833" s="183"/>
      <c r="IW833" s="183"/>
    </row>
    <row r="834" customFormat="false" ht="10.5" hidden="false" customHeight="false" outlineLevel="0" collapsed="false">
      <c r="A834" s="183"/>
      <c r="B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  <c r="II834" s="183"/>
      <c r="IJ834" s="183"/>
      <c r="IK834" s="183"/>
      <c r="IL834" s="183"/>
      <c r="IM834" s="183"/>
      <c r="IN834" s="183"/>
      <c r="IO834" s="183"/>
      <c r="IP834" s="183"/>
      <c r="IQ834" s="183"/>
      <c r="IR834" s="183"/>
      <c r="IS834" s="183"/>
      <c r="IT834" s="183"/>
      <c r="IU834" s="183"/>
      <c r="IV834" s="183"/>
      <c r="IW834" s="183"/>
    </row>
    <row r="835" customFormat="false" ht="10.5" hidden="false" customHeight="false" outlineLevel="0" collapsed="false">
      <c r="A835" s="183"/>
      <c r="B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  <c r="II835" s="183"/>
      <c r="IJ835" s="183"/>
      <c r="IK835" s="183"/>
      <c r="IL835" s="183"/>
      <c r="IM835" s="183"/>
      <c r="IN835" s="183"/>
      <c r="IO835" s="183"/>
      <c r="IP835" s="183"/>
      <c r="IQ835" s="183"/>
      <c r="IR835" s="183"/>
      <c r="IS835" s="183"/>
      <c r="IT835" s="183"/>
      <c r="IU835" s="183"/>
      <c r="IV835" s="183"/>
      <c r="IW835" s="183"/>
    </row>
    <row r="836" customFormat="false" ht="10.5" hidden="false" customHeight="false" outlineLevel="0" collapsed="false">
      <c r="A836" s="183"/>
      <c r="B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  <c r="II836" s="183"/>
      <c r="IJ836" s="183"/>
      <c r="IK836" s="183"/>
      <c r="IL836" s="183"/>
      <c r="IM836" s="183"/>
      <c r="IN836" s="183"/>
      <c r="IO836" s="183"/>
      <c r="IP836" s="183"/>
      <c r="IQ836" s="183"/>
      <c r="IR836" s="183"/>
      <c r="IS836" s="183"/>
      <c r="IT836" s="183"/>
      <c r="IU836" s="183"/>
      <c r="IV836" s="183"/>
      <c r="IW836" s="183"/>
    </row>
    <row r="837" customFormat="false" ht="10.5" hidden="false" customHeight="false" outlineLevel="0" collapsed="false">
      <c r="A837" s="183"/>
      <c r="B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  <c r="II837" s="183"/>
      <c r="IJ837" s="183"/>
      <c r="IK837" s="183"/>
      <c r="IL837" s="183"/>
      <c r="IM837" s="183"/>
      <c r="IN837" s="183"/>
      <c r="IO837" s="183"/>
      <c r="IP837" s="183"/>
      <c r="IQ837" s="183"/>
      <c r="IR837" s="183"/>
      <c r="IS837" s="183"/>
      <c r="IT837" s="183"/>
      <c r="IU837" s="183"/>
      <c r="IV837" s="183"/>
      <c r="IW837" s="183"/>
    </row>
    <row r="838" customFormat="false" ht="10.5" hidden="false" customHeight="false" outlineLevel="0" collapsed="false">
      <c r="A838" s="183"/>
      <c r="B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  <c r="II838" s="183"/>
      <c r="IJ838" s="183"/>
      <c r="IK838" s="183"/>
      <c r="IL838" s="183"/>
      <c r="IM838" s="183"/>
      <c r="IN838" s="183"/>
      <c r="IO838" s="183"/>
      <c r="IP838" s="183"/>
      <c r="IQ838" s="183"/>
      <c r="IR838" s="183"/>
      <c r="IS838" s="183"/>
      <c r="IT838" s="183"/>
      <c r="IU838" s="183"/>
      <c r="IV838" s="183"/>
      <c r="IW838" s="183"/>
    </row>
    <row r="839" customFormat="false" ht="10.5" hidden="false" customHeight="false" outlineLevel="0" collapsed="false">
      <c r="A839" s="183"/>
      <c r="B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  <c r="II839" s="183"/>
      <c r="IJ839" s="183"/>
      <c r="IK839" s="183"/>
      <c r="IL839" s="183"/>
      <c r="IM839" s="183"/>
      <c r="IN839" s="183"/>
      <c r="IO839" s="183"/>
      <c r="IP839" s="183"/>
      <c r="IQ839" s="183"/>
      <c r="IR839" s="183"/>
      <c r="IS839" s="183"/>
      <c r="IT839" s="183"/>
      <c r="IU839" s="183"/>
      <c r="IV839" s="183"/>
      <c r="IW839" s="183"/>
    </row>
    <row r="840" customFormat="false" ht="10.5" hidden="false" customHeight="false" outlineLevel="0" collapsed="false">
      <c r="A840" s="183"/>
      <c r="B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  <c r="II840" s="183"/>
      <c r="IJ840" s="183"/>
      <c r="IK840" s="183"/>
      <c r="IL840" s="183"/>
      <c r="IM840" s="183"/>
      <c r="IN840" s="183"/>
      <c r="IO840" s="183"/>
      <c r="IP840" s="183"/>
      <c r="IQ840" s="183"/>
      <c r="IR840" s="183"/>
      <c r="IS840" s="183"/>
      <c r="IT840" s="183"/>
      <c r="IU840" s="183"/>
      <c r="IV840" s="183"/>
      <c r="IW840" s="183"/>
    </row>
    <row r="841" customFormat="false" ht="10.5" hidden="false" customHeight="false" outlineLevel="0" collapsed="false">
      <c r="A841" s="183"/>
      <c r="B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  <c r="II841" s="183"/>
      <c r="IJ841" s="183"/>
      <c r="IK841" s="183"/>
      <c r="IL841" s="183"/>
      <c r="IM841" s="183"/>
      <c r="IN841" s="183"/>
      <c r="IO841" s="183"/>
      <c r="IP841" s="183"/>
      <c r="IQ841" s="183"/>
      <c r="IR841" s="183"/>
      <c r="IS841" s="183"/>
      <c r="IT841" s="183"/>
      <c r="IU841" s="183"/>
      <c r="IV841" s="183"/>
      <c r="IW841" s="183"/>
    </row>
    <row r="842" customFormat="false" ht="10.5" hidden="false" customHeight="false" outlineLevel="0" collapsed="false">
      <c r="A842" s="183"/>
      <c r="B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  <c r="II842" s="183"/>
      <c r="IJ842" s="183"/>
      <c r="IK842" s="183"/>
      <c r="IL842" s="183"/>
      <c r="IM842" s="183"/>
      <c r="IN842" s="183"/>
      <c r="IO842" s="183"/>
      <c r="IP842" s="183"/>
      <c r="IQ842" s="183"/>
      <c r="IR842" s="183"/>
      <c r="IS842" s="183"/>
      <c r="IT842" s="183"/>
      <c r="IU842" s="183"/>
      <c r="IV842" s="183"/>
      <c r="IW842" s="183"/>
    </row>
    <row r="843" customFormat="false" ht="10.5" hidden="false" customHeight="false" outlineLevel="0" collapsed="false">
      <c r="A843" s="183"/>
      <c r="B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  <c r="II843" s="183"/>
      <c r="IJ843" s="183"/>
      <c r="IK843" s="183"/>
      <c r="IL843" s="183"/>
      <c r="IM843" s="183"/>
      <c r="IN843" s="183"/>
      <c r="IO843" s="183"/>
      <c r="IP843" s="183"/>
      <c r="IQ843" s="183"/>
      <c r="IR843" s="183"/>
      <c r="IS843" s="183"/>
      <c r="IT843" s="183"/>
      <c r="IU843" s="183"/>
      <c r="IV843" s="183"/>
      <c r="IW843" s="183"/>
    </row>
    <row r="844" customFormat="false" ht="10.5" hidden="false" customHeight="false" outlineLevel="0" collapsed="false">
      <c r="A844" s="183"/>
      <c r="B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  <c r="II844" s="183"/>
      <c r="IJ844" s="183"/>
      <c r="IK844" s="183"/>
      <c r="IL844" s="183"/>
      <c r="IM844" s="183"/>
      <c r="IN844" s="183"/>
      <c r="IO844" s="183"/>
      <c r="IP844" s="183"/>
      <c r="IQ844" s="183"/>
      <c r="IR844" s="183"/>
      <c r="IS844" s="183"/>
      <c r="IT844" s="183"/>
      <c r="IU844" s="183"/>
      <c r="IV844" s="183"/>
      <c r="IW844" s="183"/>
    </row>
    <row r="845" customFormat="false" ht="10.5" hidden="false" customHeight="false" outlineLevel="0" collapsed="false">
      <c r="A845" s="183"/>
      <c r="B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  <c r="II845" s="183"/>
      <c r="IJ845" s="183"/>
      <c r="IK845" s="183"/>
      <c r="IL845" s="183"/>
      <c r="IM845" s="183"/>
      <c r="IN845" s="183"/>
      <c r="IO845" s="183"/>
      <c r="IP845" s="183"/>
      <c r="IQ845" s="183"/>
      <c r="IR845" s="183"/>
      <c r="IS845" s="183"/>
      <c r="IT845" s="183"/>
      <c r="IU845" s="183"/>
      <c r="IV845" s="183"/>
      <c r="IW845" s="183"/>
    </row>
    <row r="846" customFormat="false" ht="10.5" hidden="false" customHeight="false" outlineLevel="0" collapsed="false">
      <c r="A846" s="183"/>
      <c r="B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  <c r="II846" s="183"/>
      <c r="IJ846" s="183"/>
      <c r="IK846" s="183"/>
      <c r="IL846" s="183"/>
      <c r="IM846" s="183"/>
      <c r="IN846" s="183"/>
      <c r="IO846" s="183"/>
      <c r="IP846" s="183"/>
      <c r="IQ846" s="183"/>
      <c r="IR846" s="183"/>
      <c r="IS846" s="183"/>
      <c r="IT846" s="183"/>
      <c r="IU846" s="183"/>
      <c r="IV846" s="183"/>
      <c r="IW846" s="183"/>
    </row>
    <row r="847" customFormat="false" ht="10.5" hidden="false" customHeight="false" outlineLevel="0" collapsed="false">
      <c r="A847" s="183"/>
      <c r="B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  <c r="II847" s="183"/>
      <c r="IJ847" s="183"/>
      <c r="IK847" s="183"/>
      <c r="IL847" s="183"/>
      <c r="IM847" s="183"/>
      <c r="IN847" s="183"/>
      <c r="IO847" s="183"/>
      <c r="IP847" s="183"/>
      <c r="IQ847" s="183"/>
      <c r="IR847" s="183"/>
      <c r="IS847" s="183"/>
      <c r="IT847" s="183"/>
      <c r="IU847" s="183"/>
      <c r="IV847" s="183"/>
      <c r="IW847" s="183"/>
    </row>
    <row r="848" customFormat="false" ht="10.5" hidden="false" customHeight="false" outlineLevel="0" collapsed="false">
      <c r="A848" s="183"/>
      <c r="B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  <c r="II848" s="183"/>
      <c r="IJ848" s="183"/>
      <c r="IK848" s="183"/>
      <c r="IL848" s="183"/>
      <c r="IM848" s="183"/>
      <c r="IN848" s="183"/>
      <c r="IO848" s="183"/>
      <c r="IP848" s="183"/>
      <c r="IQ848" s="183"/>
      <c r="IR848" s="183"/>
      <c r="IS848" s="183"/>
      <c r="IT848" s="183"/>
      <c r="IU848" s="183"/>
      <c r="IV848" s="183"/>
      <c r="IW848" s="183"/>
    </row>
    <row r="849" customFormat="false" ht="10.5" hidden="false" customHeight="false" outlineLevel="0" collapsed="false">
      <c r="A849" s="183"/>
      <c r="B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  <c r="II849" s="183"/>
      <c r="IJ849" s="183"/>
      <c r="IK849" s="183"/>
      <c r="IL849" s="183"/>
      <c r="IM849" s="183"/>
      <c r="IN849" s="183"/>
      <c r="IO849" s="183"/>
      <c r="IP849" s="183"/>
      <c r="IQ849" s="183"/>
      <c r="IR849" s="183"/>
      <c r="IS849" s="183"/>
      <c r="IT849" s="183"/>
      <c r="IU849" s="183"/>
      <c r="IV849" s="183"/>
      <c r="IW849" s="183"/>
    </row>
    <row r="850" customFormat="false" ht="10.5" hidden="false" customHeight="false" outlineLevel="0" collapsed="false">
      <c r="A850" s="183"/>
      <c r="B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  <c r="II850" s="183"/>
      <c r="IJ850" s="183"/>
      <c r="IK850" s="183"/>
      <c r="IL850" s="183"/>
      <c r="IM850" s="183"/>
      <c r="IN850" s="183"/>
      <c r="IO850" s="183"/>
      <c r="IP850" s="183"/>
      <c r="IQ850" s="183"/>
      <c r="IR850" s="183"/>
      <c r="IS850" s="183"/>
      <c r="IT850" s="183"/>
      <c r="IU850" s="183"/>
      <c r="IV850" s="183"/>
      <c r="IW850" s="183"/>
    </row>
    <row r="851" customFormat="false" ht="10.5" hidden="false" customHeight="false" outlineLevel="0" collapsed="false">
      <c r="A851" s="183"/>
      <c r="B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  <c r="II851" s="183"/>
      <c r="IJ851" s="183"/>
      <c r="IK851" s="183"/>
      <c r="IL851" s="183"/>
      <c r="IM851" s="183"/>
      <c r="IN851" s="183"/>
      <c r="IO851" s="183"/>
      <c r="IP851" s="183"/>
      <c r="IQ851" s="183"/>
      <c r="IR851" s="183"/>
      <c r="IS851" s="183"/>
      <c r="IT851" s="183"/>
      <c r="IU851" s="183"/>
      <c r="IV851" s="183"/>
      <c r="IW851" s="183"/>
    </row>
    <row r="852" customFormat="false" ht="10.5" hidden="false" customHeight="false" outlineLevel="0" collapsed="false">
      <c r="A852" s="183"/>
      <c r="B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  <c r="II852" s="183"/>
      <c r="IJ852" s="183"/>
      <c r="IK852" s="183"/>
      <c r="IL852" s="183"/>
      <c r="IM852" s="183"/>
      <c r="IN852" s="183"/>
      <c r="IO852" s="183"/>
      <c r="IP852" s="183"/>
      <c r="IQ852" s="183"/>
      <c r="IR852" s="183"/>
      <c r="IS852" s="183"/>
      <c r="IT852" s="183"/>
      <c r="IU852" s="183"/>
      <c r="IV852" s="183"/>
      <c r="IW852" s="183"/>
    </row>
    <row r="853" customFormat="false" ht="10.5" hidden="false" customHeight="false" outlineLevel="0" collapsed="false">
      <c r="A853" s="183"/>
      <c r="B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  <c r="II853" s="183"/>
      <c r="IJ853" s="183"/>
      <c r="IK853" s="183"/>
      <c r="IL853" s="183"/>
      <c r="IM853" s="183"/>
      <c r="IN853" s="183"/>
      <c r="IO853" s="183"/>
      <c r="IP853" s="183"/>
      <c r="IQ853" s="183"/>
      <c r="IR853" s="183"/>
      <c r="IS853" s="183"/>
      <c r="IT853" s="183"/>
      <c r="IU853" s="183"/>
      <c r="IV853" s="183"/>
      <c r="IW853" s="183"/>
    </row>
    <row r="854" customFormat="false" ht="10.5" hidden="false" customHeight="false" outlineLevel="0" collapsed="false">
      <c r="A854" s="183"/>
      <c r="B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  <c r="II854" s="183"/>
      <c r="IJ854" s="183"/>
      <c r="IK854" s="183"/>
      <c r="IL854" s="183"/>
      <c r="IM854" s="183"/>
      <c r="IN854" s="183"/>
      <c r="IO854" s="183"/>
      <c r="IP854" s="183"/>
      <c r="IQ854" s="183"/>
      <c r="IR854" s="183"/>
      <c r="IS854" s="183"/>
      <c r="IT854" s="183"/>
      <c r="IU854" s="183"/>
      <c r="IV854" s="183"/>
      <c r="IW854" s="183"/>
    </row>
    <row r="855" customFormat="false" ht="10.5" hidden="false" customHeight="false" outlineLevel="0" collapsed="false">
      <c r="A855" s="183"/>
      <c r="B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  <c r="II855" s="183"/>
      <c r="IJ855" s="183"/>
      <c r="IK855" s="183"/>
      <c r="IL855" s="183"/>
      <c r="IM855" s="183"/>
      <c r="IN855" s="183"/>
      <c r="IO855" s="183"/>
      <c r="IP855" s="183"/>
      <c r="IQ855" s="183"/>
      <c r="IR855" s="183"/>
      <c r="IS855" s="183"/>
      <c r="IT855" s="183"/>
      <c r="IU855" s="183"/>
      <c r="IV855" s="183"/>
      <c r="IW855" s="183"/>
    </row>
    <row r="856" customFormat="false" ht="10.5" hidden="false" customHeight="false" outlineLevel="0" collapsed="false">
      <c r="A856" s="183"/>
      <c r="B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  <c r="II856" s="183"/>
      <c r="IJ856" s="183"/>
      <c r="IK856" s="183"/>
      <c r="IL856" s="183"/>
      <c r="IM856" s="183"/>
      <c r="IN856" s="183"/>
      <c r="IO856" s="183"/>
      <c r="IP856" s="183"/>
      <c r="IQ856" s="183"/>
      <c r="IR856" s="183"/>
      <c r="IS856" s="183"/>
      <c r="IT856" s="183"/>
      <c r="IU856" s="183"/>
      <c r="IV856" s="183"/>
      <c r="IW856" s="183"/>
    </row>
    <row r="857" customFormat="false" ht="10.5" hidden="false" customHeight="false" outlineLevel="0" collapsed="false">
      <c r="A857" s="183"/>
      <c r="B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  <c r="II857" s="183"/>
      <c r="IJ857" s="183"/>
      <c r="IK857" s="183"/>
      <c r="IL857" s="183"/>
      <c r="IM857" s="183"/>
      <c r="IN857" s="183"/>
      <c r="IO857" s="183"/>
      <c r="IP857" s="183"/>
      <c r="IQ857" s="183"/>
      <c r="IR857" s="183"/>
      <c r="IS857" s="183"/>
      <c r="IT857" s="183"/>
      <c r="IU857" s="183"/>
      <c r="IV857" s="183"/>
      <c r="IW857" s="183"/>
    </row>
    <row r="858" customFormat="false" ht="10.5" hidden="false" customHeight="false" outlineLevel="0" collapsed="false">
      <c r="A858" s="183"/>
      <c r="B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  <c r="II858" s="183"/>
      <c r="IJ858" s="183"/>
      <c r="IK858" s="183"/>
      <c r="IL858" s="183"/>
      <c r="IM858" s="183"/>
      <c r="IN858" s="183"/>
      <c r="IO858" s="183"/>
      <c r="IP858" s="183"/>
      <c r="IQ858" s="183"/>
      <c r="IR858" s="183"/>
      <c r="IS858" s="183"/>
      <c r="IT858" s="183"/>
      <c r="IU858" s="183"/>
      <c r="IV858" s="183"/>
      <c r="IW858" s="183"/>
    </row>
    <row r="859" customFormat="false" ht="10.5" hidden="false" customHeight="false" outlineLevel="0" collapsed="false">
      <c r="A859" s="183"/>
      <c r="B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  <c r="II859" s="183"/>
      <c r="IJ859" s="183"/>
      <c r="IK859" s="183"/>
      <c r="IL859" s="183"/>
      <c r="IM859" s="183"/>
      <c r="IN859" s="183"/>
      <c r="IO859" s="183"/>
      <c r="IP859" s="183"/>
      <c r="IQ859" s="183"/>
      <c r="IR859" s="183"/>
      <c r="IS859" s="183"/>
      <c r="IT859" s="183"/>
      <c r="IU859" s="183"/>
      <c r="IV859" s="183"/>
      <c r="IW859" s="183"/>
    </row>
    <row r="860" customFormat="false" ht="10.5" hidden="false" customHeight="false" outlineLevel="0" collapsed="false">
      <c r="A860" s="183"/>
      <c r="B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  <c r="II860" s="183"/>
      <c r="IJ860" s="183"/>
      <c r="IK860" s="183"/>
      <c r="IL860" s="183"/>
      <c r="IM860" s="183"/>
      <c r="IN860" s="183"/>
      <c r="IO860" s="183"/>
      <c r="IP860" s="183"/>
      <c r="IQ860" s="183"/>
      <c r="IR860" s="183"/>
      <c r="IS860" s="183"/>
      <c r="IT860" s="183"/>
      <c r="IU860" s="183"/>
      <c r="IV860" s="183"/>
      <c r="IW860" s="183"/>
    </row>
    <row r="861" customFormat="false" ht="10.5" hidden="false" customHeight="false" outlineLevel="0" collapsed="false">
      <c r="A861" s="183"/>
      <c r="B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  <c r="II861" s="183"/>
      <c r="IJ861" s="183"/>
      <c r="IK861" s="183"/>
      <c r="IL861" s="183"/>
      <c r="IM861" s="183"/>
      <c r="IN861" s="183"/>
      <c r="IO861" s="183"/>
      <c r="IP861" s="183"/>
      <c r="IQ861" s="183"/>
      <c r="IR861" s="183"/>
      <c r="IS861" s="183"/>
      <c r="IT861" s="183"/>
      <c r="IU861" s="183"/>
      <c r="IV861" s="183"/>
      <c r="IW861" s="183"/>
    </row>
    <row r="862" customFormat="false" ht="10.5" hidden="false" customHeight="false" outlineLevel="0" collapsed="false">
      <c r="A862" s="183"/>
      <c r="B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  <c r="II862" s="183"/>
      <c r="IJ862" s="183"/>
      <c r="IK862" s="183"/>
      <c r="IL862" s="183"/>
      <c r="IM862" s="183"/>
      <c r="IN862" s="183"/>
      <c r="IO862" s="183"/>
      <c r="IP862" s="183"/>
      <c r="IQ862" s="183"/>
      <c r="IR862" s="183"/>
      <c r="IS862" s="183"/>
      <c r="IT862" s="183"/>
      <c r="IU862" s="183"/>
      <c r="IV862" s="183"/>
      <c r="IW862" s="183"/>
    </row>
    <row r="863" customFormat="false" ht="10.5" hidden="false" customHeight="false" outlineLevel="0" collapsed="false">
      <c r="A863" s="183"/>
      <c r="B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  <c r="II863" s="183"/>
      <c r="IJ863" s="183"/>
      <c r="IK863" s="183"/>
      <c r="IL863" s="183"/>
      <c r="IM863" s="183"/>
      <c r="IN863" s="183"/>
      <c r="IO863" s="183"/>
      <c r="IP863" s="183"/>
      <c r="IQ863" s="183"/>
      <c r="IR863" s="183"/>
      <c r="IS863" s="183"/>
      <c r="IT863" s="183"/>
      <c r="IU863" s="183"/>
      <c r="IV863" s="183"/>
      <c r="IW863" s="183"/>
    </row>
    <row r="864" customFormat="false" ht="10.5" hidden="false" customHeight="false" outlineLevel="0" collapsed="false">
      <c r="A864" s="183"/>
      <c r="B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  <c r="II864" s="183"/>
      <c r="IJ864" s="183"/>
      <c r="IK864" s="183"/>
      <c r="IL864" s="183"/>
      <c r="IM864" s="183"/>
      <c r="IN864" s="183"/>
      <c r="IO864" s="183"/>
      <c r="IP864" s="183"/>
      <c r="IQ864" s="183"/>
      <c r="IR864" s="183"/>
      <c r="IS864" s="183"/>
      <c r="IT864" s="183"/>
      <c r="IU864" s="183"/>
      <c r="IV864" s="183"/>
      <c r="IW864" s="183"/>
    </row>
    <row r="865" customFormat="false" ht="10.5" hidden="false" customHeight="false" outlineLevel="0" collapsed="false">
      <c r="A865" s="183"/>
      <c r="B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  <c r="II865" s="183"/>
      <c r="IJ865" s="183"/>
      <c r="IK865" s="183"/>
      <c r="IL865" s="183"/>
      <c r="IM865" s="183"/>
      <c r="IN865" s="183"/>
      <c r="IO865" s="183"/>
      <c r="IP865" s="183"/>
      <c r="IQ865" s="183"/>
      <c r="IR865" s="183"/>
      <c r="IS865" s="183"/>
      <c r="IT865" s="183"/>
      <c r="IU865" s="183"/>
      <c r="IV865" s="183"/>
      <c r="IW865" s="183"/>
    </row>
    <row r="866" customFormat="false" ht="10.5" hidden="false" customHeight="false" outlineLevel="0" collapsed="false">
      <c r="A866" s="183"/>
      <c r="B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  <c r="II866" s="183"/>
      <c r="IJ866" s="183"/>
      <c r="IK866" s="183"/>
      <c r="IL866" s="183"/>
      <c r="IM866" s="183"/>
      <c r="IN866" s="183"/>
      <c r="IO866" s="183"/>
      <c r="IP866" s="183"/>
      <c r="IQ866" s="183"/>
      <c r="IR866" s="183"/>
      <c r="IS866" s="183"/>
      <c r="IT866" s="183"/>
      <c r="IU866" s="183"/>
      <c r="IV866" s="183"/>
      <c r="IW866" s="183"/>
    </row>
    <row r="867" customFormat="false" ht="10.5" hidden="false" customHeight="false" outlineLevel="0" collapsed="false">
      <c r="A867" s="183"/>
      <c r="B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  <c r="II867" s="183"/>
      <c r="IJ867" s="183"/>
      <c r="IK867" s="183"/>
      <c r="IL867" s="183"/>
      <c r="IM867" s="183"/>
      <c r="IN867" s="183"/>
      <c r="IO867" s="183"/>
      <c r="IP867" s="183"/>
      <c r="IQ867" s="183"/>
      <c r="IR867" s="183"/>
      <c r="IS867" s="183"/>
      <c r="IT867" s="183"/>
      <c r="IU867" s="183"/>
      <c r="IV867" s="183"/>
      <c r="IW867" s="183"/>
    </row>
    <row r="868" customFormat="false" ht="10.5" hidden="false" customHeight="false" outlineLevel="0" collapsed="false">
      <c r="A868" s="183"/>
      <c r="B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  <c r="II868" s="183"/>
      <c r="IJ868" s="183"/>
      <c r="IK868" s="183"/>
      <c r="IL868" s="183"/>
      <c r="IM868" s="183"/>
      <c r="IN868" s="183"/>
      <c r="IO868" s="183"/>
      <c r="IP868" s="183"/>
      <c r="IQ868" s="183"/>
      <c r="IR868" s="183"/>
      <c r="IS868" s="183"/>
      <c r="IT868" s="183"/>
      <c r="IU868" s="183"/>
      <c r="IV868" s="183"/>
      <c r="IW868" s="183"/>
    </row>
    <row r="869" customFormat="false" ht="10.5" hidden="false" customHeight="false" outlineLevel="0" collapsed="false">
      <c r="A869" s="183"/>
      <c r="B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  <c r="II869" s="183"/>
      <c r="IJ869" s="183"/>
      <c r="IK869" s="183"/>
      <c r="IL869" s="183"/>
      <c r="IM869" s="183"/>
      <c r="IN869" s="183"/>
      <c r="IO869" s="183"/>
      <c r="IP869" s="183"/>
      <c r="IQ869" s="183"/>
      <c r="IR869" s="183"/>
      <c r="IS869" s="183"/>
      <c r="IT869" s="183"/>
      <c r="IU869" s="183"/>
      <c r="IV869" s="183"/>
      <c r="IW869" s="183"/>
    </row>
    <row r="870" customFormat="false" ht="10.5" hidden="false" customHeight="false" outlineLevel="0" collapsed="false">
      <c r="A870" s="183"/>
      <c r="B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  <c r="II870" s="183"/>
      <c r="IJ870" s="183"/>
      <c r="IK870" s="183"/>
      <c r="IL870" s="183"/>
      <c r="IM870" s="183"/>
      <c r="IN870" s="183"/>
      <c r="IO870" s="183"/>
      <c r="IP870" s="183"/>
      <c r="IQ870" s="183"/>
      <c r="IR870" s="183"/>
      <c r="IS870" s="183"/>
      <c r="IT870" s="183"/>
      <c r="IU870" s="183"/>
      <c r="IV870" s="183"/>
      <c r="IW870" s="183"/>
    </row>
    <row r="871" customFormat="false" ht="10.5" hidden="false" customHeight="false" outlineLevel="0" collapsed="false">
      <c r="A871" s="183"/>
      <c r="B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  <c r="II871" s="183"/>
      <c r="IJ871" s="183"/>
      <c r="IK871" s="183"/>
      <c r="IL871" s="183"/>
      <c r="IM871" s="183"/>
      <c r="IN871" s="183"/>
      <c r="IO871" s="183"/>
      <c r="IP871" s="183"/>
      <c r="IQ871" s="183"/>
      <c r="IR871" s="183"/>
      <c r="IS871" s="183"/>
      <c r="IT871" s="183"/>
      <c r="IU871" s="183"/>
      <c r="IV871" s="183"/>
      <c r="IW871" s="183"/>
    </row>
    <row r="872" customFormat="false" ht="10.5" hidden="false" customHeight="false" outlineLevel="0" collapsed="false">
      <c r="A872" s="183"/>
      <c r="B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  <c r="II872" s="183"/>
      <c r="IJ872" s="183"/>
      <c r="IK872" s="183"/>
      <c r="IL872" s="183"/>
      <c r="IM872" s="183"/>
      <c r="IN872" s="183"/>
      <c r="IO872" s="183"/>
      <c r="IP872" s="183"/>
      <c r="IQ872" s="183"/>
      <c r="IR872" s="183"/>
      <c r="IS872" s="183"/>
      <c r="IT872" s="183"/>
      <c r="IU872" s="183"/>
      <c r="IV872" s="183"/>
      <c r="IW872" s="183"/>
    </row>
    <row r="873" customFormat="false" ht="10.5" hidden="false" customHeight="false" outlineLevel="0" collapsed="false">
      <c r="A873" s="183"/>
      <c r="B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  <c r="II873" s="183"/>
      <c r="IJ873" s="183"/>
      <c r="IK873" s="183"/>
      <c r="IL873" s="183"/>
      <c r="IM873" s="183"/>
      <c r="IN873" s="183"/>
      <c r="IO873" s="183"/>
      <c r="IP873" s="183"/>
      <c r="IQ873" s="183"/>
      <c r="IR873" s="183"/>
      <c r="IS873" s="183"/>
      <c r="IT873" s="183"/>
      <c r="IU873" s="183"/>
      <c r="IV873" s="183"/>
      <c r="IW873" s="183"/>
    </row>
    <row r="874" customFormat="false" ht="10.5" hidden="false" customHeight="false" outlineLevel="0" collapsed="false">
      <c r="A874" s="183"/>
      <c r="B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  <c r="II874" s="183"/>
      <c r="IJ874" s="183"/>
      <c r="IK874" s="183"/>
      <c r="IL874" s="183"/>
      <c r="IM874" s="183"/>
      <c r="IN874" s="183"/>
      <c r="IO874" s="183"/>
      <c r="IP874" s="183"/>
      <c r="IQ874" s="183"/>
      <c r="IR874" s="183"/>
      <c r="IS874" s="183"/>
      <c r="IT874" s="183"/>
      <c r="IU874" s="183"/>
      <c r="IV874" s="183"/>
      <c r="IW874" s="183"/>
    </row>
    <row r="875" customFormat="false" ht="10.5" hidden="false" customHeight="false" outlineLevel="0" collapsed="false">
      <c r="A875" s="183"/>
      <c r="B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  <c r="II875" s="183"/>
      <c r="IJ875" s="183"/>
      <c r="IK875" s="183"/>
      <c r="IL875" s="183"/>
      <c r="IM875" s="183"/>
      <c r="IN875" s="183"/>
      <c r="IO875" s="183"/>
      <c r="IP875" s="183"/>
      <c r="IQ875" s="183"/>
      <c r="IR875" s="183"/>
      <c r="IS875" s="183"/>
      <c r="IT875" s="183"/>
      <c r="IU875" s="183"/>
      <c r="IV875" s="183"/>
      <c r="IW875" s="183"/>
    </row>
    <row r="876" customFormat="false" ht="10.5" hidden="false" customHeight="false" outlineLevel="0" collapsed="false">
      <c r="A876" s="183"/>
      <c r="B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  <c r="II876" s="183"/>
      <c r="IJ876" s="183"/>
      <c r="IK876" s="183"/>
      <c r="IL876" s="183"/>
      <c r="IM876" s="183"/>
      <c r="IN876" s="183"/>
      <c r="IO876" s="183"/>
      <c r="IP876" s="183"/>
      <c r="IQ876" s="183"/>
      <c r="IR876" s="183"/>
      <c r="IS876" s="183"/>
      <c r="IT876" s="183"/>
      <c r="IU876" s="183"/>
      <c r="IV876" s="183"/>
      <c r="IW876" s="183"/>
    </row>
    <row r="877" customFormat="false" ht="10.5" hidden="false" customHeight="false" outlineLevel="0" collapsed="false">
      <c r="A877" s="183"/>
      <c r="B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  <c r="II877" s="183"/>
      <c r="IJ877" s="183"/>
      <c r="IK877" s="183"/>
      <c r="IL877" s="183"/>
      <c r="IM877" s="183"/>
      <c r="IN877" s="183"/>
      <c r="IO877" s="183"/>
      <c r="IP877" s="183"/>
      <c r="IQ877" s="183"/>
      <c r="IR877" s="183"/>
      <c r="IS877" s="183"/>
      <c r="IT877" s="183"/>
      <c r="IU877" s="183"/>
      <c r="IV877" s="183"/>
      <c r="IW877" s="183"/>
    </row>
    <row r="878" customFormat="false" ht="10.5" hidden="false" customHeight="false" outlineLevel="0" collapsed="false">
      <c r="A878" s="183"/>
      <c r="B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  <c r="II878" s="183"/>
      <c r="IJ878" s="183"/>
      <c r="IK878" s="183"/>
      <c r="IL878" s="183"/>
      <c r="IM878" s="183"/>
      <c r="IN878" s="183"/>
      <c r="IO878" s="183"/>
      <c r="IP878" s="183"/>
      <c r="IQ878" s="183"/>
      <c r="IR878" s="183"/>
      <c r="IS878" s="183"/>
      <c r="IT878" s="183"/>
      <c r="IU878" s="183"/>
      <c r="IV878" s="183"/>
      <c r="IW878" s="183"/>
    </row>
    <row r="879" customFormat="false" ht="10.5" hidden="false" customHeight="false" outlineLevel="0" collapsed="false">
      <c r="A879" s="183"/>
      <c r="B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  <c r="II879" s="183"/>
      <c r="IJ879" s="183"/>
      <c r="IK879" s="183"/>
      <c r="IL879" s="183"/>
      <c r="IM879" s="183"/>
      <c r="IN879" s="183"/>
      <c r="IO879" s="183"/>
      <c r="IP879" s="183"/>
      <c r="IQ879" s="183"/>
      <c r="IR879" s="183"/>
      <c r="IS879" s="183"/>
      <c r="IT879" s="183"/>
      <c r="IU879" s="183"/>
      <c r="IV879" s="183"/>
      <c r="IW879" s="183"/>
    </row>
    <row r="880" customFormat="false" ht="10.5" hidden="false" customHeight="false" outlineLevel="0" collapsed="false">
      <c r="A880" s="183"/>
      <c r="B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  <c r="II880" s="183"/>
      <c r="IJ880" s="183"/>
      <c r="IK880" s="183"/>
      <c r="IL880" s="183"/>
      <c r="IM880" s="183"/>
      <c r="IN880" s="183"/>
      <c r="IO880" s="183"/>
      <c r="IP880" s="183"/>
      <c r="IQ880" s="183"/>
      <c r="IR880" s="183"/>
      <c r="IS880" s="183"/>
      <c r="IT880" s="183"/>
      <c r="IU880" s="183"/>
      <c r="IV880" s="183"/>
      <c r="IW880" s="183"/>
    </row>
    <row r="881" customFormat="false" ht="10.5" hidden="false" customHeight="false" outlineLevel="0" collapsed="false">
      <c r="A881" s="183"/>
      <c r="B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  <c r="II881" s="183"/>
      <c r="IJ881" s="183"/>
      <c r="IK881" s="183"/>
      <c r="IL881" s="183"/>
      <c r="IM881" s="183"/>
      <c r="IN881" s="183"/>
      <c r="IO881" s="183"/>
      <c r="IP881" s="183"/>
      <c r="IQ881" s="183"/>
      <c r="IR881" s="183"/>
      <c r="IS881" s="183"/>
      <c r="IT881" s="183"/>
      <c r="IU881" s="183"/>
      <c r="IV881" s="183"/>
      <c r="IW881" s="183"/>
    </row>
    <row r="882" customFormat="false" ht="10.5" hidden="false" customHeight="false" outlineLevel="0" collapsed="false">
      <c r="A882" s="183"/>
      <c r="B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  <c r="II882" s="183"/>
      <c r="IJ882" s="183"/>
      <c r="IK882" s="183"/>
      <c r="IL882" s="183"/>
      <c r="IM882" s="183"/>
      <c r="IN882" s="183"/>
      <c r="IO882" s="183"/>
      <c r="IP882" s="183"/>
      <c r="IQ882" s="183"/>
      <c r="IR882" s="183"/>
      <c r="IS882" s="183"/>
      <c r="IT882" s="183"/>
      <c r="IU882" s="183"/>
      <c r="IV882" s="183"/>
      <c r="IW882" s="183"/>
    </row>
    <row r="883" customFormat="false" ht="10.5" hidden="false" customHeight="false" outlineLevel="0" collapsed="false">
      <c r="A883" s="183"/>
      <c r="B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  <c r="II883" s="183"/>
      <c r="IJ883" s="183"/>
      <c r="IK883" s="183"/>
      <c r="IL883" s="183"/>
      <c r="IM883" s="183"/>
      <c r="IN883" s="183"/>
      <c r="IO883" s="183"/>
      <c r="IP883" s="183"/>
      <c r="IQ883" s="183"/>
      <c r="IR883" s="183"/>
      <c r="IS883" s="183"/>
      <c r="IT883" s="183"/>
      <c r="IU883" s="183"/>
      <c r="IV883" s="183"/>
      <c r="IW883" s="183"/>
    </row>
    <row r="884" customFormat="false" ht="10.5" hidden="false" customHeight="false" outlineLevel="0" collapsed="false">
      <c r="A884" s="183"/>
      <c r="B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  <c r="II884" s="183"/>
      <c r="IJ884" s="183"/>
      <c r="IK884" s="183"/>
      <c r="IL884" s="183"/>
      <c r="IM884" s="183"/>
      <c r="IN884" s="183"/>
      <c r="IO884" s="183"/>
      <c r="IP884" s="183"/>
      <c r="IQ884" s="183"/>
      <c r="IR884" s="183"/>
      <c r="IS884" s="183"/>
      <c r="IT884" s="183"/>
      <c r="IU884" s="183"/>
      <c r="IV884" s="183"/>
      <c r="IW884" s="183"/>
    </row>
    <row r="885" customFormat="false" ht="10.5" hidden="false" customHeight="false" outlineLevel="0" collapsed="false">
      <c r="A885" s="183"/>
      <c r="B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  <c r="II885" s="183"/>
      <c r="IJ885" s="183"/>
      <c r="IK885" s="183"/>
      <c r="IL885" s="183"/>
      <c r="IM885" s="183"/>
      <c r="IN885" s="183"/>
      <c r="IO885" s="183"/>
      <c r="IP885" s="183"/>
      <c r="IQ885" s="183"/>
      <c r="IR885" s="183"/>
      <c r="IS885" s="183"/>
      <c r="IT885" s="183"/>
      <c r="IU885" s="183"/>
      <c r="IV885" s="183"/>
      <c r="IW885" s="183"/>
    </row>
    <row r="886" customFormat="false" ht="10.5" hidden="false" customHeight="false" outlineLevel="0" collapsed="false">
      <c r="A886" s="183"/>
      <c r="B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  <c r="II886" s="183"/>
      <c r="IJ886" s="183"/>
      <c r="IK886" s="183"/>
      <c r="IL886" s="183"/>
      <c r="IM886" s="183"/>
      <c r="IN886" s="183"/>
      <c r="IO886" s="183"/>
      <c r="IP886" s="183"/>
      <c r="IQ886" s="183"/>
      <c r="IR886" s="183"/>
      <c r="IS886" s="183"/>
      <c r="IT886" s="183"/>
      <c r="IU886" s="183"/>
      <c r="IV886" s="183"/>
      <c r="IW886" s="183"/>
    </row>
    <row r="887" customFormat="false" ht="10.5" hidden="false" customHeight="false" outlineLevel="0" collapsed="false">
      <c r="A887" s="183"/>
      <c r="B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  <c r="II887" s="183"/>
      <c r="IJ887" s="183"/>
      <c r="IK887" s="183"/>
      <c r="IL887" s="183"/>
      <c r="IM887" s="183"/>
      <c r="IN887" s="183"/>
      <c r="IO887" s="183"/>
      <c r="IP887" s="183"/>
      <c r="IQ887" s="183"/>
      <c r="IR887" s="183"/>
      <c r="IS887" s="183"/>
      <c r="IT887" s="183"/>
      <c r="IU887" s="183"/>
      <c r="IV887" s="183"/>
      <c r="IW887" s="183"/>
    </row>
    <row r="888" customFormat="false" ht="10.5" hidden="false" customHeight="false" outlineLevel="0" collapsed="false">
      <c r="A888" s="183"/>
      <c r="B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  <c r="II888" s="183"/>
      <c r="IJ888" s="183"/>
      <c r="IK888" s="183"/>
      <c r="IL888" s="183"/>
      <c r="IM888" s="183"/>
      <c r="IN888" s="183"/>
      <c r="IO888" s="183"/>
      <c r="IP888" s="183"/>
      <c r="IQ888" s="183"/>
      <c r="IR888" s="183"/>
      <c r="IS888" s="183"/>
      <c r="IT888" s="183"/>
      <c r="IU888" s="183"/>
      <c r="IV888" s="183"/>
      <c r="IW888" s="183"/>
    </row>
    <row r="889" customFormat="false" ht="10.5" hidden="false" customHeight="false" outlineLevel="0" collapsed="false">
      <c r="A889" s="183"/>
      <c r="B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  <c r="II889" s="183"/>
      <c r="IJ889" s="183"/>
      <c r="IK889" s="183"/>
      <c r="IL889" s="183"/>
      <c r="IM889" s="183"/>
      <c r="IN889" s="183"/>
      <c r="IO889" s="183"/>
      <c r="IP889" s="183"/>
      <c r="IQ889" s="183"/>
      <c r="IR889" s="183"/>
      <c r="IS889" s="183"/>
      <c r="IT889" s="183"/>
      <c r="IU889" s="183"/>
      <c r="IV889" s="183"/>
      <c r="IW889" s="183"/>
    </row>
    <row r="890" customFormat="false" ht="10.5" hidden="false" customHeight="false" outlineLevel="0" collapsed="false">
      <c r="A890" s="183"/>
      <c r="B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  <c r="II890" s="183"/>
      <c r="IJ890" s="183"/>
      <c r="IK890" s="183"/>
      <c r="IL890" s="183"/>
      <c r="IM890" s="183"/>
      <c r="IN890" s="183"/>
      <c r="IO890" s="183"/>
      <c r="IP890" s="183"/>
      <c r="IQ890" s="183"/>
      <c r="IR890" s="183"/>
      <c r="IS890" s="183"/>
      <c r="IT890" s="183"/>
      <c r="IU890" s="183"/>
      <c r="IV890" s="183"/>
      <c r="IW890" s="183"/>
    </row>
    <row r="891" customFormat="false" ht="10.5" hidden="false" customHeight="false" outlineLevel="0" collapsed="false">
      <c r="A891" s="183"/>
      <c r="B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  <c r="II891" s="183"/>
      <c r="IJ891" s="183"/>
      <c r="IK891" s="183"/>
      <c r="IL891" s="183"/>
      <c r="IM891" s="183"/>
      <c r="IN891" s="183"/>
      <c r="IO891" s="183"/>
      <c r="IP891" s="183"/>
      <c r="IQ891" s="183"/>
      <c r="IR891" s="183"/>
      <c r="IS891" s="183"/>
      <c r="IT891" s="183"/>
      <c r="IU891" s="183"/>
      <c r="IV891" s="183"/>
      <c r="IW891" s="183"/>
    </row>
    <row r="892" customFormat="false" ht="10.5" hidden="false" customHeight="false" outlineLevel="0" collapsed="false">
      <c r="A892" s="183"/>
      <c r="B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  <c r="II892" s="183"/>
      <c r="IJ892" s="183"/>
      <c r="IK892" s="183"/>
      <c r="IL892" s="183"/>
      <c r="IM892" s="183"/>
      <c r="IN892" s="183"/>
      <c r="IO892" s="183"/>
      <c r="IP892" s="183"/>
      <c r="IQ892" s="183"/>
      <c r="IR892" s="183"/>
      <c r="IS892" s="183"/>
      <c r="IT892" s="183"/>
      <c r="IU892" s="183"/>
      <c r="IV892" s="183"/>
      <c r="IW892" s="183"/>
    </row>
    <row r="893" customFormat="false" ht="10.5" hidden="false" customHeight="false" outlineLevel="0" collapsed="false">
      <c r="A893" s="183"/>
      <c r="B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  <c r="II893" s="183"/>
      <c r="IJ893" s="183"/>
      <c r="IK893" s="183"/>
      <c r="IL893" s="183"/>
      <c r="IM893" s="183"/>
      <c r="IN893" s="183"/>
      <c r="IO893" s="183"/>
      <c r="IP893" s="183"/>
      <c r="IQ893" s="183"/>
      <c r="IR893" s="183"/>
      <c r="IS893" s="183"/>
      <c r="IT893" s="183"/>
      <c r="IU893" s="183"/>
      <c r="IV893" s="183"/>
      <c r="IW893" s="183"/>
    </row>
    <row r="894" customFormat="false" ht="10.5" hidden="false" customHeight="false" outlineLevel="0" collapsed="false">
      <c r="A894" s="183"/>
      <c r="B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  <c r="II894" s="183"/>
      <c r="IJ894" s="183"/>
      <c r="IK894" s="183"/>
      <c r="IL894" s="183"/>
      <c r="IM894" s="183"/>
      <c r="IN894" s="183"/>
      <c r="IO894" s="183"/>
      <c r="IP894" s="183"/>
      <c r="IQ894" s="183"/>
      <c r="IR894" s="183"/>
      <c r="IS894" s="183"/>
      <c r="IT894" s="183"/>
      <c r="IU894" s="183"/>
      <c r="IV894" s="183"/>
      <c r="IW894" s="183"/>
    </row>
    <row r="895" customFormat="false" ht="10.5" hidden="false" customHeight="false" outlineLevel="0" collapsed="false">
      <c r="A895" s="183"/>
      <c r="B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  <c r="II895" s="183"/>
      <c r="IJ895" s="183"/>
      <c r="IK895" s="183"/>
      <c r="IL895" s="183"/>
      <c r="IM895" s="183"/>
      <c r="IN895" s="183"/>
      <c r="IO895" s="183"/>
      <c r="IP895" s="183"/>
      <c r="IQ895" s="183"/>
      <c r="IR895" s="183"/>
      <c r="IS895" s="183"/>
      <c r="IT895" s="183"/>
      <c r="IU895" s="183"/>
      <c r="IV895" s="183"/>
      <c r="IW895" s="183"/>
    </row>
    <row r="896" customFormat="false" ht="10.5" hidden="false" customHeight="false" outlineLevel="0" collapsed="false">
      <c r="A896" s="183"/>
      <c r="B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  <c r="II896" s="183"/>
      <c r="IJ896" s="183"/>
      <c r="IK896" s="183"/>
      <c r="IL896" s="183"/>
      <c r="IM896" s="183"/>
      <c r="IN896" s="183"/>
      <c r="IO896" s="183"/>
      <c r="IP896" s="183"/>
      <c r="IQ896" s="183"/>
      <c r="IR896" s="183"/>
      <c r="IS896" s="183"/>
      <c r="IT896" s="183"/>
      <c r="IU896" s="183"/>
      <c r="IV896" s="183"/>
      <c r="IW896" s="183"/>
    </row>
    <row r="897" customFormat="false" ht="10.5" hidden="false" customHeight="false" outlineLevel="0" collapsed="false">
      <c r="A897" s="183"/>
      <c r="B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  <c r="II897" s="183"/>
      <c r="IJ897" s="183"/>
      <c r="IK897" s="183"/>
      <c r="IL897" s="183"/>
      <c r="IM897" s="183"/>
      <c r="IN897" s="183"/>
      <c r="IO897" s="183"/>
      <c r="IP897" s="183"/>
      <c r="IQ897" s="183"/>
      <c r="IR897" s="183"/>
      <c r="IS897" s="183"/>
      <c r="IT897" s="183"/>
      <c r="IU897" s="183"/>
      <c r="IV897" s="183"/>
      <c r="IW897" s="183"/>
    </row>
    <row r="898" customFormat="false" ht="10.5" hidden="false" customHeight="false" outlineLevel="0" collapsed="false">
      <c r="A898" s="183"/>
      <c r="B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  <c r="II898" s="183"/>
      <c r="IJ898" s="183"/>
      <c r="IK898" s="183"/>
      <c r="IL898" s="183"/>
      <c r="IM898" s="183"/>
      <c r="IN898" s="183"/>
      <c r="IO898" s="183"/>
      <c r="IP898" s="183"/>
      <c r="IQ898" s="183"/>
      <c r="IR898" s="183"/>
      <c r="IS898" s="183"/>
      <c r="IT898" s="183"/>
      <c r="IU898" s="183"/>
      <c r="IV898" s="183"/>
      <c r="IW898" s="183"/>
    </row>
    <row r="899" customFormat="false" ht="10.5" hidden="false" customHeight="false" outlineLevel="0" collapsed="false">
      <c r="A899" s="183"/>
      <c r="B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  <c r="II899" s="183"/>
      <c r="IJ899" s="183"/>
      <c r="IK899" s="183"/>
      <c r="IL899" s="183"/>
      <c r="IM899" s="183"/>
      <c r="IN899" s="183"/>
      <c r="IO899" s="183"/>
      <c r="IP899" s="183"/>
      <c r="IQ899" s="183"/>
      <c r="IR899" s="183"/>
      <c r="IS899" s="183"/>
      <c r="IT899" s="183"/>
      <c r="IU899" s="183"/>
      <c r="IV899" s="183"/>
      <c r="IW899" s="183"/>
    </row>
    <row r="900" customFormat="false" ht="10.5" hidden="false" customHeight="false" outlineLevel="0" collapsed="false">
      <c r="A900" s="183"/>
      <c r="B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  <c r="II900" s="183"/>
      <c r="IJ900" s="183"/>
      <c r="IK900" s="183"/>
      <c r="IL900" s="183"/>
      <c r="IM900" s="183"/>
      <c r="IN900" s="183"/>
      <c r="IO900" s="183"/>
      <c r="IP900" s="183"/>
      <c r="IQ900" s="183"/>
      <c r="IR900" s="183"/>
      <c r="IS900" s="183"/>
      <c r="IT900" s="183"/>
      <c r="IU900" s="183"/>
      <c r="IV900" s="183"/>
      <c r="IW900" s="183"/>
    </row>
    <row r="901" customFormat="false" ht="10.5" hidden="false" customHeight="false" outlineLevel="0" collapsed="false">
      <c r="A901" s="183"/>
      <c r="B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  <c r="II901" s="183"/>
      <c r="IJ901" s="183"/>
      <c r="IK901" s="183"/>
      <c r="IL901" s="183"/>
      <c r="IM901" s="183"/>
      <c r="IN901" s="183"/>
      <c r="IO901" s="183"/>
      <c r="IP901" s="183"/>
      <c r="IQ901" s="183"/>
      <c r="IR901" s="183"/>
      <c r="IS901" s="183"/>
      <c r="IT901" s="183"/>
      <c r="IU901" s="183"/>
      <c r="IV901" s="183"/>
      <c r="IW901" s="183"/>
    </row>
    <row r="902" customFormat="false" ht="10.5" hidden="false" customHeight="false" outlineLevel="0" collapsed="false">
      <c r="A902" s="183"/>
      <c r="B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  <c r="II902" s="183"/>
      <c r="IJ902" s="183"/>
      <c r="IK902" s="183"/>
      <c r="IL902" s="183"/>
      <c r="IM902" s="183"/>
      <c r="IN902" s="183"/>
      <c r="IO902" s="183"/>
      <c r="IP902" s="183"/>
      <c r="IQ902" s="183"/>
      <c r="IR902" s="183"/>
      <c r="IS902" s="183"/>
      <c r="IT902" s="183"/>
      <c r="IU902" s="183"/>
      <c r="IV902" s="183"/>
      <c r="IW902" s="183"/>
    </row>
    <row r="903" customFormat="false" ht="10.5" hidden="false" customHeight="false" outlineLevel="0" collapsed="false">
      <c r="A903" s="183"/>
      <c r="B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  <c r="II903" s="183"/>
      <c r="IJ903" s="183"/>
      <c r="IK903" s="183"/>
      <c r="IL903" s="183"/>
      <c r="IM903" s="183"/>
      <c r="IN903" s="183"/>
      <c r="IO903" s="183"/>
      <c r="IP903" s="183"/>
      <c r="IQ903" s="183"/>
      <c r="IR903" s="183"/>
      <c r="IS903" s="183"/>
      <c r="IT903" s="183"/>
      <c r="IU903" s="183"/>
      <c r="IV903" s="183"/>
      <c r="IW903" s="183"/>
    </row>
    <row r="904" customFormat="false" ht="10.5" hidden="false" customHeight="false" outlineLevel="0" collapsed="false">
      <c r="A904" s="183"/>
      <c r="B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  <c r="II904" s="183"/>
      <c r="IJ904" s="183"/>
      <c r="IK904" s="183"/>
      <c r="IL904" s="183"/>
      <c r="IM904" s="183"/>
      <c r="IN904" s="183"/>
      <c r="IO904" s="183"/>
      <c r="IP904" s="183"/>
      <c r="IQ904" s="183"/>
      <c r="IR904" s="183"/>
      <c r="IS904" s="183"/>
      <c r="IT904" s="183"/>
      <c r="IU904" s="183"/>
      <c r="IV904" s="183"/>
      <c r="IW904" s="183"/>
    </row>
    <row r="905" customFormat="false" ht="10.5" hidden="false" customHeight="false" outlineLevel="0" collapsed="false">
      <c r="A905" s="183"/>
      <c r="B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  <c r="II905" s="183"/>
      <c r="IJ905" s="183"/>
      <c r="IK905" s="183"/>
      <c r="IL905" s="183"/>
      <c r="IM905" s="183"/>
      <c r="IN905" s="183"/>
      <c r="IO905" s="183"/>
      <c r="IP905" s="183"/>
      <c r="IQ905" s="183"/>
      <c r="IR905" s="183"/>
      <c r="IS905" s="183"/>
      <c r="IT905" s="183"/>
      <c r="IU905" s="183"/>
      <c r="IV905" s="183"/>
      <c r="IW905" s="183"/>
    </row>
    <row r="906" customFormat="false" ht="10.5" hidden="false" customHeight="false" outlineLevel="0" collapsed="false">
      <c r="A906" s="183"/>
      <c r="B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  <c r="II906" s="183"/>
      <c r="IJ906" s="183"/>
      <c r="IK906" s="183"/>
      <c r="IL906" s="183"/>
      <c r="IM906" s="183"/>
      <c r="IN906" s="183"/>
      <c r="IO906" s="183"/>
      <c r="IP906" s="183"/>
      <c r="IQ906" s="183"/>
      <c r="IR906" s="183"/>
      <c r="IS906" s="183"/>
      <c r="IT906" s="183"/>
      <c r="IU906" s="183"/>
      <c r="IV906" s="183"/>
      <c r="IW906" s="183"/>
    </row>
    <row r="907" customFormat="false" ht="10.5" hidden="false" customHeight="false" outlineLevel="0" collapsed="false">
      <c r="A907" s="183"/>
      <c r="B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  <c r="II907" s="183"/>
      <c r="IJ907" s="183"/>
      <c r="IK907" s="183"/>
      <c r="IL907" s="183"/>
      <c r="IM907" s="183"/>
      <c r="IN907" s="183"/>
      <c r="IO907" s="183"/>
      <c r="IP907" s="183"/>
      <c r="IQ907" s="183"/>
      <c r="IR907" s="183"/>
      <c r="IS907" s="183"/>
      <c r="IT907" s="183"/>
      <c r="IU907" s="183"/>
      <c r="IV907" s="183"/>
      <c r="IW907" s="183"/>
    </row>
    <row r="908" customFormat="false" ht="10.5" hidden="false" customHeight="false" outlineLevel="0" collapsed="false">
      <c r="A908" s="183"/>
      <c r="B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  <c r="II908" s="183"/>
      <c r="IJ908" s="183"/>
      <c r="IK908" s="183"/>
      <c r="IL908" s="183"/>
      <c r="IM908" s="183"/>
      <c r="IN908" s="183"/>
      <c r="IO908" s="183"/>
      <c r="IP908" s="183"/>
      <c r="IQ908" s="183"/>
      <c r="IR908" s="183"/>
      <c r="IS908" s="183"/>
      <c r="IT908" s="183"/>
      <c r="IU908" s="183"/>
      <c r="IV908" s="183"/>
      <c r="IW908" s="183"/>
    </row>
    <row r="909" customFormat="false" ht="10.5" hidden="false" customHeight="false" outlineLevel="0" collapsed="false">
      <c r="A909" s="183"/>
      <c r="B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  <c r="II909" s="183"/>
      <c r="IJ909" s="183"/>
      <c r="IK909" s="183"/>
      <c r="IL909" s="183"/>
      <c r="IM909" s="183"/>
      <c r="IN909" s="183"/>
      <c r="IO909" s="183"/>
      <c r="IP909" s="183"/>
      <c r="IQ909" s="183"/>
      <c r="IR909" s="183"/>
      <c r="IS909" s="183"/>
      <c r="IT909" s="183"/>
      <c r="IU909" s="183"/>
      <c r="IV909" s="183"/>
      <c r="IW909" s="183"/>
    </row>
    <row r="910" customFormat="false" ht="10.5" hidden="false" customHeight="false" outlineLevel="0" collapsed="false">
      <c r="A910" s="183"/>
      <c r="B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  <c r="II910" s="183"/>
      <c r="IJ910" s="183"/>
      <c r="IK910" s="183"/>
      <c r="IL910" s="183"/>
      <c r="IM910" s="183"/>
      <c r="IN910" s="183"/>
      <c r="IO910" s="183"/>
      <c r="IP910" s="183"/>
      <c r="IQ910" s="183"/>
      <c r="IR910" s="183"/>
      <c r="IS910" s="183"/>
      <c r="IT910" s="183"/>
      <c r="IU910" s="183"/>
      <c r="IV910" s="183"/>
      <c r="IW910" s="183"/>
    </row>
    <row r="911" customFormat="false" ht="10.5" hidden="false" customHeight="false" outlineLevel="0" collapsed="false">
      <c r="A911" s="183"/>
      <c r="B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  <c r="II911" s="183"/>
      <c r="IJ911" s="183"/>
      <c r="IK911" s="183"/>
      <c r="IL911" s="183"/>
      <c r="IM911" s="183"/>
      <c r="IN911" s="183"/>
      <c r="IO911" s="183"/>
      <c r="IP911" s="183"/>
      <c r="IQ911" s="183"/>
      <c r="IR911" s="183"/>
      <c r="IS911" s="183"/>
      <c r="IT911" s="183"/>
      <c r="IU911" s="183"/>
      <c r="IV911" s="183"/>
      <c r="IW911" s="183"/>
    </row>
    <row r="912" customFormat="false" ht="10.5" hidden="false" customHeight="false" outlineLevel="0" collapsed="false">
      <c r="A912" s="183"/>
      <c r="B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  <c r="II912" s="183"/>
      <c r="IJ912" s="183"/>
      <c r="IK912" s="183"/>
      <c r="IL912" s="183"/>
      <c r="IM912" s="183"/>
      <c r="IN912" s="183"/>
      <c r="IO912" s="183"/>
      <c r="IP912" s="183"/>
      <c r="IQ912" s="183"/>
      <c r="IR912" s="183"/>
      <c r="IS912" s="183"/>
      <c r="IT912" s="183"/>
      <c r="IU912" s="183"/>
      <c r="IV912" s="183"/>
      <c r="IW912" s="183"/>
    </row>
    <row r="913" customFormat="false" ht="10.5" hidden="false" customHeight="false" outlineLevel="0" collapsed="false">
      <c r="A913" s="183"/>
      <c r="B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  <c r="II913" s="183"/>
      <c r="IJ913" s="183"/>
      <c r="IK913" s="183"/>
      <c r="IL913" s="183"/>
      <c r="IM913" s="183"/>
      <c r="IN913" s="183"/>
      <c r="IO913" s="183"/>
      <c r="IP913" s="183"/>
      <c r="IQ913" s="183"/>
      <c r="IR913" s="183"/>
      <c r="IS913" s="183"/>
      <c r="IT913" s="183"/>
      <c r="IU913" s="183"/>
      <c r="IV913" s="183"/>
      <c r="IW913" s="183"/>
    </row>
    <row r="914" customFormat="false" ht="10.5" hidden="false" customHeight="false" outlineLevel="0" collapsed="false">
      <c r="A914" s="183"/>
      <c r="B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  <c r="II914" s="183"/>
      <c r="IJ914" s="183"/>
      <c r="IK914" s="183"/>
      <c r="IL914" s="183"/>
      <c r="IM914" s="183"/>
      <c r="IN914" s="183"/>
      <c r="IO914" s="183"/>
      <c r="IP914" s="183"/>
      <c r="IQ914" s="183"/>
      <c r="IR914" s="183"/>
      <c r="IS914" s="183"/>
      <c r="IT914" s="183"/>
      <c r="IU914" s="183"/>
      <c r="IV914" s="183"/>
      <c r="IW914" s="183"/>
    </row>
    <row r="915" customFormat="false" ht="10.5" hidden="false" customHeight="false" outlineLevel="0" collapsed="false">
      <c r="A915" s="183"/>
      <c r="B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  <c r="II915" s="183"/>
      <c r="IJ915" s="183"/>
      <c r="IK915" s="183"/>
      <c r="IL915" s="183"/>
      <c r="IM915" s="183"/>
      <c r="IN915" s="183"/>
      <c r="IO915" s="183"/>
      <c r="IP915" s="183"/>
      <c r="IQ915" s="183"/>
      <c r="IR915" s="183"/>
      <c r="IS915" s="183"/>
      <c r="IT915" s="183"/>
      <c r="IU915" s="183"/>
      <c r="IV915" s="183"/>
      <c r="IW915" s="183"/>
    </row>
    <row r="916" customFormat="false" ht="10.5" hidden="false" customHeight="false" outlineLevel="0" collapsed="false">
      <c r="A916" s="183"/>
      <c r="B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  <c r="II916" s="183"/>
      <c r="IJ916" s="183"/>
      <c r="IK916" s="183"/>
      <c r="IL916" s="183"/>
      <c r="IM916" s="183"/>
      <c r="IN916" s="183"/>
      <c r="IO916" s="183"/>
      <c r="IP916" s="183"/>
      <c r="IQ916" s="183"/>
      <c r="IR916" s="183"/>
      <c r="IS916" s="183"/>
      <c r="IT916" s="183"/>
      <c r="IU916" s="183"/>
      <c r="IV916" s="183"/>
      <c r="IW916" s="183"/>
    </row>
    <row r="917" customFormat="false" ht="10.5" hidden="false" customHeight="false" outlineLevel="0" collapsed="false">
      <c r="A917" s="183"/>
      <c r="B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  <c r="II917" s="183"/>
      <c r="IJ917" s="183"/>
      <c r="IK917" s="183"/>
      <c r="IL917" s="183"/>
      <c r="IM917" s="183"/>
      <c r="IN917" s="183"/>
      <c r="IO917" s="183"/>
      <c r="IP917" s="183"/>
      <c r="IQ917" s="183"/>
      <c r="IR917" s="183"/>
      <c r="IS917" s="183"/>
      <c r="IT917" s="183"/>
      <c r="IU917" s="183"/>
      <c r="IV917" s="183"/>
      <c r="IW917" s="183"/>
    </row>
    <row r="918" customFormat="false" ht="10.5" hidden="false" customHeight="false" outlineLevel="0" collapsed="false">
      <c r="A918" s="183"/>
      <c r="B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  <c r="II918" s="183"/>
      <c r="IJ918" s="183"/>
      <c r="IK918" s="183"/>
      <c r="IL918" s="183"/>
      <c r="IM918" s="183"/>
      <c r="IN918" s="183"/>
      <c r="IO918" s="183"/>
      <c r="IP918" s="183"/>
      <c r="IQ918" s="183"/>
      <c r="IR918" s="183"/>
      <c r="IS918" s="183"/>
      <c r="IT918" s="183"/>
      <c r="IU918" s="183"/>
      <c r="IV918" s="183"/>
      <c r="IW918" s="183"/>
    </row>
    <row r="919" customFormat="false" ht="10.5" hidden="false" customHeight="false" outlineLevel="0" collapsed="false">
      <c r="A919" s="183"/>
      <c r="B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  <c r="II919" s="183"/>
      <c r="IJ919" s="183"/>
      <c r="IK919" s="183"/>
      <c r="IL919" s="183"/>
      <c r="IM919" s="183"/>
      <c r="IN919" s="183"/>
      <c r="IO919" s="183"/>
      <c r="IP919" s="183"/>
      <c r="IQ919" s="183"/>
      <c r="IR919" s="183"/>
      <c r="IS919" s="183"/>
      <c r="IT919" s="183"/>
      <c r="IU919" s="183"/>
      <c r="IV919" s="183"/>
      <c r="IW919" s="183"/>
    </row>
    <row r="920" customFormat="false" ht="10.5" hidden="false" customHeight="false" outlineLevel="0" collapsed="false">
      <c r="A920" s="183"/>
      <c r="B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  <c r="II920" s="183"/>
      <c r="IJ920" s="183"/>
      <c r="IK920" s="183"/>
      <c r="IL920" s="183"/>
      <c r="IM920" s="183"/>
      <c r="IN920" s="183"/>
      <c r="IO920" s="183"/>
      <c r="IP920" s="183"/>
      <c r="IQ920" s="183"/>
      <c r="IR920" s="183"/>
      <c r="IS920" s="183"/>
      <c r="IT920" s="183"/>
      <c r="IU920" s="183"/>
      <c r="IV920" s="183"/>
      <c r="IW920" s="183"/>
    </row>
    <row r="921" customFormat="false" ht="10.5" hidden="false" customHeight="false" outlineLevel="0" collapsed="false">
      <c r="A921" s="183"/>
      <c r="B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  <c r="II921" s="183"/>
      <c r="IJ921" s="183"/>
      <c r="IK921" s="183"/>
      <c r="IL921" s="183"/>
      <c r="IM921" s="183"/>
      <c r="IN921" s="183"/>
      <c r="IO921" s="183"/>
      <c r="IP921" s="183"/>
      <c r="IQ921" s="183"/>
      <c r="IR921" s="183"/>
      <c r="IS921" s="183"/>
      <c r="IT921" s="183"/>
      <c r="IU921" s="183"/>
      <c r="IV921" s="183"/>
      <c r="IW921" s="183"/>
    </row>
    <row r="922" customFormat="false" ht="10.5" hidden="false" customHeight="false" outlineLevel="0" collapsed="false">
      <c r="A922" s="183"/>
      <c r="B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  <c r="II922" s="183"/>
      <c r="IJ922" s="183"/>
      <c r="IK922" s="183"/>
      <c r="IL922" s="183"/>
      <c r="IM922" s="183"/>
      <c r="IN922" s="183"/>
      <c r="IO922" s="183"/>
      <c r="IP922" s="183"/>
      <c r="IQ922" s="183"/>
      <c r="IR922" s="183"/>
      <c r="IS922" s="183"/>
      <c r="IT922" s="183"/>
      <c r="IU922" s="183"/>
      <c r="IV922" s="183"/>
      <c r="IW922" s="183"/>
    </row>
    <row r="923" customFormat="false" ht="10.5" hidden="false" customHeight="false" outlineLevel="0" collapsed="false">
      <c r="A923" s="183"/>
      <c r="B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  <c r="II923" s="183"/>
      <c r="IJ923" s="183"/>
      <c r="IK923" s="183"/>
      <c r="IL923" s="183"/>
      <c r="IM923" s="183"/>
      <c r="IN923" s="183"/>
      <c r="IO923" s="183"/>
      <c r="IP923" s="183"/>
      <c r="IQ923" s="183"/>
      <c r="IR923" s="183"/>
      <c r="IS923" s="183"/>
      <c r="IT923" s="183"/>
      <c r="IU923" s="183"/>
      <c r="IV923" s="183"/>
      <c r="IW923" s="183"/>
    </row>
    <row r="924" customFormat="false" ht="10.5" hidden="false" customHeight="false" outlineLevel="0" collapsed="false">
      <c r="A924" s="183"/>
      <c r="B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  <c r="II924" s="183"/>
      <c r="IJ924" s="183"/>
      <c r="IK924" s="183"/>
      <c r="IL924" s="183"/>
      <c r="IM924" s="183"/>
      <c r="IN924" s="183"/>
      <c r="IO924" s="183"/>
      <c r="IP924" s="183"/>
      <c r="IQ924" s="183"/>
      <c r="IR924" s="183"/>
      <c r="IS924" s="183"/>
      <c r="IT924" s="183"/>
      <c r="IU924" s="183"/>
      <c r="IV924" s="183"/>
      <c r="IW924" s="183"/>
    </row>
    <row r="925" customFormat="false" ht="10.5" hidden="false" customHeight="false" outlineLevel="0" collapsed="false">
      <c r="A925" s="183"/>
      <c r="B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  <c r="II925" s="183"/>
      <c r="IJ925" s="183"/>
      <c r="IK925" s="183"/>
      <c r="IL925" s="183"/>
      <c r="IM925" s="183"/>
      <c r="IN925" s="183"/>
      <c r="IO925" s="183"/>
      <c r="IP925" s="183"/>
      <c r="IQ925" s="183"/>
      <c r="IR925" s="183"/>
      <c r="IS925" s="183"/>
      <c r="IT925" s="183"/>
      <c r="IU925" s="183"/>
      <c r="IV925" s="183"/>
      <c r="IW925" s="183"/>
    </row>
    <row r="926" customFormat="false" ht="10.5" hidden="false" customHeight="false" outlineLevel="0" collapsed="false">
      <c r="A926" s="183"/>
      <c r="B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  <c r="II926" s="183"/>
      <c r="IJ926" s="183"/>
      <c r="IK926" s="183"/>
      <c r="IL926" s="183"/>
      <c r="IM926" s="183"/>
      <c r="IN926" s="183"/>
      <c r="IO926" s="183"/>
      <c r="IP926" s="183"/>
      <c r="IQ926" s="183"/>
      <c r="IR926" s="183"/>
      <c r="IS926" s="183"/>
      <c r="IT926" s="183"/>
      <c r="IU926" s="183"/>
      <c r="IV926" s="183"/>
      <c r="IW926" s="183"/>
    </row>
    <row r="927" customFormat="false" ht="10.5" hidden="false" customHeight="false" outlineLevel="0" collapsed="false">
      <c r="A927" s="183"/>
      <c r="B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  <c r="II927" s="183"/>
      <c r="IJ927" s="183"/>
      <c r="IK927" s="183"/>
      <c r="IL927" s="183"/>
      <c r="IM927" s="183"/>
      <c r="IN927" s="183"/>
      <c r="IO927" s="183"/>
      <c r="IP927" s="183"/>
      <c r="IQ927" s="183"/>
      <c r="IR927" s="183"/>
      <c r="IS927" s="183"/>
      <c r="IT927" s="183"/>
      <c r="IU927" s="183"/>
      <c r="IV927" s="183"/>
      <c r="IW927" s="183"/>
    </row>
    <row r="928" customFormat="false" ht="10.5" hidden="false" customHeight="false" outlineLevel="0" collapsed="false">
      <c r="A928" s="183"/>
      <c r="B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  <c r="II928" s="183"/>
      <c r="IJ928" s="183"/>
      <c r="IK928" s="183"/>
      <c r="IL928" s="183"/>
      <c r="IM928" s="183"/>
      <c r="IN928" s="183"/>
      <c r="IO928" s="183"/>
      <c r="IP928" s="183"/>
      <c r="IQ928" s="183"/>
      <c r="IR928" s="183"/>
      <c r="IS928" s="183"/>
      <c r="IT928" s="183"/>
      <c r="IU928" s="183"/>
      <c r="IV928" s="183"/>
      <c r="IW928" s="183"/>
    </row>
    <row r="929" customFormat="false" ht="10.5" hidden="false" customHeight="false" outlineLevel="0" collapsed="false">
      <c r="A929" s="183"/>
      <c r="B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  <c r="II929" s="183"/>
      <c r="IJ929" s="183"/>
      <c r="IK929" s="183"/>
      <c r="IL929" s="183"/>
      <c r="IM929" s="183"/>
      <c r="IN929" s="183"/>
      <c r="IO929" s="183"/>
      <c r="IP929" s="183"/>
      <c r="IQ929" s="183"/>
      <c r="IR929" s="183"/>
      <c r="IS929" s="183"/>
      <c r="IT929" s="183"/>
      <c r="IU929" s="183"/>
      <c r="IV929" s="183"/>
      <c r="IW929" s="183"/>
    </row>
    <row r="930" customFormat="false" ht="10.5" hidden="false" customHeight="false" outlineLevel="0" collapsed="false">
      <c r="A930" s="183"/>
      <c r="B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  <c r="II930" s="183"/>
      <c r="IJ930" s="183"/>
      <c r="IK930" s="183"/>
      <c r="IL930" s="183"/>
      <c r="IM930" s="183"/>
      <c r="IN930" s="183"/>
      <c r="IO930" s="183"/>
      <c r="IP930" s="183"/>
      <c r="IQ930" s="183"/>
      <c r="IR930" s="183"/>
      <c r="IS930" s="183"/>
      <c r="IT930" s="183"/>
      <c r="IU930" s="183"/>
      <c r="IV930" s="183"/>
      <c r="IW930" s="183"/>
    </row>
    <row r="931" customFormat="false" ht="10.5" hidden="false" customHeight="false" outlineLevel="0" collapsed="false">
      <c r="A931" s="183"/>
      <c r="B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  <c r="II931" s="183"/>
      <c r="IJ931" s="183"/>
      <c r="IK931" s="183"/>
      <c r="IL931" s="183"/>
      <c r="IM931" s="183"/>
      <c r="IN931" s="183"/>
      <c r="IO931" s="183"/>
      <c r="IP931" s="183"/>
      <c r="IQ931" s="183"/>
      <c r="IR931" s="183"/>
      <c r="IS931" s="183"/>
      <c r="IT931" s="183"/>
      <c r="IU931" s="183"/>
      <c r="IV931" s="183"/>
      <c r="IW931" s="183"/>
    </row>
    <row r="932" customFormat="false" ht="10.5" hidden="false" customHeight="false" outlineLevel="0" collapsed="false">
      <c r="A932" s="183"/>
      <c r="B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  <c r="II932" s="183"/>
      <c r="IJ932" s="183"/>
      <c r="IK932" s="183"/>
      <c r="IL932" s="183"/>
      <c r="IM932" s="183"/>
      <c r="IN932" s="183"/>
      <c r="IO932" s="183"/>
      <c r="IP932" s="183"/>
      <c r="IQ932" s="183"/>
      <c r="IR932" s="183"/>
      <c r="IS932" s="183"/>
      <c r="IT932" s="183"/>
      <c r="IU932" s="183"/>
      <c r="IV932" s="183"/>
      <c r="IW932" s="183"/>
    </row>
    <row r="933" customFormat="false" ht="10.5" hidden="false" customHeight="false" outlineLevel="0" collapsed="false">
      <c r="A933" s="183"/>
      <c r="B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  <c r="II933" s="183"/>
      <c r="IJ933" s="183"/>
      <c r="IK933" s="183"/>
      <c r="IL933" s="183"/>
      <c r="IM933" s="183"/>
      <c r="IN933" s="183"/>
      <c r="IO933" s="183"/>
      <c r="IP933" s="183"/>
      <c r="IQ933" s="183"/>
      <c r="IR933" s="183"/>
      <c r="IS933" s="183"/>
      <c r="IT933" s="183"/>
      <c r="IU933" s="183"/>
      <c r="IV933" s="183"/>
      <c r="IW933" s="183"/>
    </row>
    <row r="934" customFormat="false" ht="10.5" hidden="false" customHeight="false" outlineLevel="0" collapsed="false">
      <c r="A934" s="183"/>
      <c r="B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  <c r="II934" s="183"/>
      <c r="IJ934" s="183"/>
      <c r="IK934" s="183"/>
      <c r="IL934" s="183"/>
      <c r="IM934" s="183"/>
      <c r="IN934" s="183"/>
      <c r="IO934" s="183"/>
      <c r="IP934" s="183"/>
      <c r="IQ934" s="183"/>
      <c r="IR934" s="183"/>
      <c r="IS934" s="183"/>
      <c r="IT934" s="183"/>
      <c r="IU934" s="183"/>
      <c r="IV934" s="183"/>
      <c r="IW934" s="183"/>
    </row>
    <row r="935" customFormat="false" ht="10.5" hidden="false" customHeight="false" outlineLevel="0" collapsed="false">
      <c r="A935" s="183"/>
      <c r="B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  <c r="II935" s="183"/>
      <c r="IJ935" s="183"/>
      <c r="IK935" s="183"/>
      <c r="IL935" s="183"/>
      <c r="IM935" s="183"/>
      <c r="IN935" s="183"/>
      <c r="IO935" s="183"/>
      <c r="IP935" s="183"/>
      <c r="IQ935" s="183"/>
      <c r="IR935" s="183"/>
      <c r="IS935" s="183"/>
      <c r="IT935" s="183"/>
      <c r="IU935" s="183"/>
      <c r="IV935" s="183"/>
      <c r="IW935" s="183"/>
    </row>
    <row r="936" customFormat="false" ht="10.5" hidden="false" customHeight="false" outlineLevel="0" collapsed="false">
      <c r="A936" s="183"/>
      <c r="B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  <c r="II936" s="183"/>
      <c r="IJ936" s="183"/>
      <c r="IK936" s="183"/>
      <c r="IL936" s="183"/>
      <c r="IM936" s="183"/>
      <c r="IN936" s="183"/>
      <c r="IO936" s="183"/>
      <c r="IP936" s="183"/>
      <c r="IQ936" s="183"/>
      <c r="IR936" s="183"/>
      <c r="IS936" s="183"/>
      <c r="IT936" s="183"/>
      <c r="IU936" s="183"/>
      <c r="IV936" s="183"/>
      <c r="IW936" s="183"/>
    </row>
    <row r="937" customFormat="false" ht="10.5" hidden="false" customHeight="false" outlineLevel="0" collapsed="false">
      <c r="A937" s="183"/>
      <c r="B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  <c r="II937" s="183"/>
      <c r="IJ937" s="183"/>
      <c r="IK937" s="183"/>
      <c r="IL937" s="183"/>
      <c r="IM937" s="183"/>
      <c r="IN937" s="183"/>
      <c r="IO937" s="183"/>
      <c r="IP937" s="183"/>
      <c r="IQ937" s="183"/>
      <c r="IR937" s="183"/>
      <c r="IS937" s="183"/>
      <c r="IT937" s="183"/>
      <c r="IU937" s="183"/>
      <c r="IV937" s="183"/>
      <c r="IW937" s="183"/>
    </row>
    <row r="938" customFormat="false" ht="10.5" hidden="false" customHeight="false" outlineLevel="0" collapsed="false">
      <c r="A938" s="183"/>
      <c r="B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  <c r="II938" s="183"/>
      <c r="IJ938" s="183"/>
      <c r="IK938" s="183"/>
      <c r="IL938" s="183"/>
      <c r="IM938" s="183"/>
      <c r="IN938" s="183"/>
      <c r="IO938" s="183"/>
      <c r="IP938" s="183"/>
      <c r="IQ938" s="183"/>
      <c r="IR938" s="183"/>
      <c r="IS938" s="183"/>
      <c r="IT938" s="183"/>
      <c r="IU938" s="183"/>
      <c r="IV938" s="183"/>
      <c r="IW938" s="183"/>
    </row>
    <row r="939" customFormat="false" ht="10.5" hidden="false" customHeight="false" outlineLevel="0" collapsed="false">
      <c r="A939" s="183"/>
      <c r="B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  <c r="II939" s="183"/>
      <c r="IJ939" s="183"/>
      <c r="IK939" s="183"/>
      <c r="IL939" s="183"/>
      <c r="IM939" s="183"/>
      <c r="IN939" s="183"/>
      <c r="IO939" s="183"/>
      <c r="IP939" s="183"/>
      <c r="IQ939" s="183"/>
      <c r="IR939" s="183"/>
      <c r="IS939" s="183"/>
      <c r="IT939" s="183"/>
      <c r="IU939" s="183"/>
      <c r="IV939" s="183"/>
      <c r="IW939" s="183"/>
    </row>
    <row r="940" customFormat="false" ht="10.5" hidden="false" customHeight="false" outlineLevel="0" collapsed="false">
      <c r="A940" s="183"/>
      <c r="B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  <c r="II940" s="183"/>
      <c r="IJ940" s="183"/>
      <c r="IK940" s="183"/>
      <c r="IL940" s="183"/>
      <c r="IM940" s="183"/>
      <c r="IN940" s="183"/>
      <c r="IO940" s="183"/>
      <c r="IP940" s="183"/>
      <c r="IQ940" s="183"/>
      <c r="IR940" s="183"/>
      <c r="IS940" s="183"/>
      <c r="IT940" s="183"/>
      <c r="IU940" s="183"/>
      <c r="IV940" s="183"/>
      <c r="IW940" s="183"/>
    </row>
    <row r="941" customFormat="false" ht="10.5" hidden="false" customHeight="false" outlineLevel="0" collapsed="false">
      <c r="A941" s="183"/>
      <c r="B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  <c r="II941" s="183"/>
      <c r="IJ941" s="183"/>
      <c r="IK941" s="183"/>
      <c r="IL941" s="183"/>
      <c r="IM941" s="183"/>
      <c r="IN941" s="183"/>
      <c r="IO941" s="183"/>
      <c r="IP941" s="183"/>
      <c r="IQ941" s="183"/>
      <c r="IR941" s="183"/>
      <c r="IS941" s="183"/>
      <c r="IT941" s="183"/>
      <c r="IU941" s="183"/>
      <c r="IV941" s="183"/>
      <c r="IW941" s="183"/>
    </row>
    <row r="942" customFormat="false" ht="10.5" hidden="false" customHeight="false" outlineLevel="0" collapsed="false">
      <c r="A942" s="183"/>
      <c r="B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  <c r="II942" s="183"/>
      <c r="IJ942" s="183"/>
      <c r="IK942" s="183"/>
      <c r="IL942" s="183"/>
      <c r="IM942" s="183"/>
      <c r="IN942" s="183"/>
      <c r="IO942" s="183"/>
      <c r="IP942" s="183"/>
      <c r="IQ942" s="183"/>
      <c r="IR942" s="183"/>
      <c r="IS942" s="183"/>
      <c r="IT942" s="183"/>
      <c r="IU942" s="183"/>
      <c r="IV942" s="183"/>
      <c r="IW942" s="183"/>
    </row>
    <row r="943" customFormat="false" ht="10.5" hidden="false" customHeight="false" outlineLevel="0" collapsed="false">
      <c r="A943" s="183"/>
      <c r="B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  <c r="II943" s="183"/>
      <c r="IJ943" s="183"/>
      <c r="IK943" s="183"/>
      <c r="IL943" s="183"/>
      <c r="IM943" s="183"/>
      <c r="IN943" s="183"/>
      <c r="IO943" s="183"/>
      <c r="IP943" s="183"/>
      <c r="IQ943" s="183"/>
      <c r="IR943" s="183"/>
      <c r="IS943" s="183"/>
      <c r="IT943" s="183"/>
      <c r="IU943" s="183"/>
      <c r="IV943" s="183"/>
      <c r="IW943" s="183"/>
    </row>
    <row r="944" customFormat="false" ht="10.5" hidden="false" customHeight="false" outlineLevel="0" collapsed="false">
      <c r="A944" s="183"/>
      <c r="B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  <c r="II944" s="183"/>
      <c r="IJ944" s="183"/>
      <c r="IK944" s="183"/>
      <c r="IL944" s="183"/>
      <c r="IM944" s="183"/>
      <c r="IN944" s="183"/>
      <c r="IO944" s="183"/>
      <c r="IP944" s="183"/>
      <c r="IQ944" s="183"/>
      <c r="IR944" s="183"/>
      <c r="IS944" s="183"/>
      <c r="IT944" s="183"/>
      <c r="IU944" s="183"/>
      <c r="IV944" s="183"/>
      <c r="IW944" s="183"/>
    </row>
    <row r="945" customFormat="false" ht="10.5" hidden="false" customHeight="false" outlineLevel="0" collapsed="false">
      <c r="A945" s="183"/>
      <c r="B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  <c r="II945" s="183"/>
      <c r="IJ945" s="183"/>
      <c r="IK945" s="183"/>
      <c r="IL945" s="183"/>
      <c r="IM945" s="183"/>
      <c r="IN945" s="183"/>
      <c r="IO945" s="183"/>
      <c r="IP945" s="183"/>
      <c r="IQ945" s="183"/>
      <c r="IR945" s="183"/>
      <c r="IS945" s="183"/>
      <c r="IT945" s="183"/>
      <c r="IU945" s="183"/>
      <c r="IV945" s="183"/>
      <c r="IW945" s="183"/>
    </row>
    <row r="946" customFormat="false" ht="10.5" hidden="false" customHeight="false" outlineLevel="0" collapsed="false">
      <c r="A946" s="183"/>
      <c r="B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  <c r="II946" s="183"/>
      <c r="IJ946" s="183"/>
      <c r="IK946" s="183"/>
      <c r="IL946" s="183"/>
      <c r="IM946" s="183"/>
      <c r="IN946" s="183"/>
      <c r="IO946" s="183"/>
      <c r="IP946" s="183"/>
      <c r="IQ946" s="183"/>
      <c r="IR946" s="183"/>
      <c r="IS946" s="183"/>
      <c r="IT946" s="183"/>
      <c r="IU946" s="183"/>
      <c r="IV946" s="183"/>
      <c r="IW946" s="183"/>
    </row>
    <row r="947" customFormat="false" ht="10.5" hidden="false" customHeight="false" outlineLevel="0" collapsed="false">
      <c r="A947" s="183"/>
      <c r="B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  <c r="II947" s="183"/>
      <c r="IJ947" s="183"/>
      <c r="IK947" s="183"/>
      <c r="IL947" s="183"/>
      <c r="IM947" s="183"/>
      <c r="IN947" s="183"/>
      <c r="IO947" s="183"/>
      <c r="IP947" s="183"/>
      <c r="IQ947" s="183"/>
      <c r="IR947" s="183"/>
      <c r="IS947" s="183"/>
      <c r="IT947" s="183"/>
      <c r="IU947" s="183"/>
      <c r="IV947" s="183"/>
      <c r="IW947" s="183"/>
    </row>
    <row r="948" customFormat="false" ht="10.5" hidden="false" customHeight="false" outlineLevel="0" collapsed="false">
      <c r="A948" s="183"/>
      <c r="B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  <c r="II948" s="183"/>
      <c r="IJ948" s="183"/>
      <c r="IK948" s="183"/>
      <c r="IL948" s="183"/>
      <c r="IM948" s="183"/>
      <c r="IN948" s="183"/>
      <c r="IO948" s="183"/>
      <c r="IP948" s="183"/>
      <c r="IQ948" s="183"/>
      <c r="IR948" s="183"/>
      <c r="IS948" s="183"/>
      <c r="IT948" s="183"/>
      <c r="IU948" s="183"/>
      <c r="IV948" s="183"/>
      <c r="IW948" s="183"/>
    </row>
    <row r="949" customFormat="false" ht="10.5" hidden="false" customHeight="false" outlineLevel="0" collapsed="false">
      <c r="A949" s="183"/>
      <c r="B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  <c r="II949" s="183"/>
      <c r="IJ949" s="183"/>
      <c r="IK949" s="183"/>
      <c r="IL949" s="183"/>
      <c r="IM949" s="183"/>
      <c r="IN949" s="183"/>
      <c r="IO949" s="183"/>
      <c r="IP949" s="183"/>
      <c r="IQ949" s="183"/>
      <c r="IR949" s="183"/>
      <c r="IS949" s="183"/>
      <c r="IT949" s="183"/>
      <c r="IU949" s="183"/>
      <c r="IV949" s="183"/>
      <c r="IW949" s="183"/>
    </row>
    <row r="950" customFormat="false" ht="10.5" hidden="false" customHeight="false" outlineLevel="0" collapsed="false">
      <c r="A950" s="183"/>
      <c r="B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  <c r="II950" s="183"/>
      <c r="IJ950" s="183"/>
      <c r="IK950" s="183"/>
      <c r="IL950" s="183"/>
      <c r="IM950" s="183"/>
      <c r="IN950" s="183"/>
      <c r="IO950" s="183"/>
      <c r="IP950" s="183"/>
      <c r="IQ950" s="183"/>
      <c r="IR950" s="183"/>
      <c r="IS950" s="183"/>
      <c r="IT950" s="183"/>
      <c r="IU950" s="183"/>
      <c r="IV950" s="183"/>
      <c r="IW950" s="183"/>
    </row>
    <row r="951" customFormat="false" ht="10.5" hidden="false" customHeight="false" outlineLevel="0" collapsed="false">
      <c r="A951" s="183"/>
      <c r="B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  <c r="II951" s="183"/>
      <c r="IJ951" s="183"/>
      <c r="IK951" s="183"/>
      <c r="IL951" s="183"/>
      <c r="IM951" s="183"/>
      <c r="IN951" s="183"/>
      <c r="IO951" s="183"/>
      <c r="IP951" s="183"/>
      <c r="IQ951" s="183"/>
      <c r="IR951" s="183"/>
      <c r="IS951" s="183"/>
      <c r="IT951" s="183"/>
      <c r="IU951" s="183"/>
      <c r="IV951" s="183"/>
      <c r="IW951" s="183"/>
    </row>
    <row r="952" customFormat="false" ht="10.5" hidden="false" customHeight="false" outlineLevel="0" collapsed="false">
      <c r="A952" s="183"/>
      <c r="B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  <c r="II952" s="183"/>
      <c r="IJ952" s="183"/>
      <c r="IK952" s="183"/>
      <c r="IL952" s="183"/>
      <c r="IM952" s="183"/>
      <c r="IN952" s="183"/>
      <c r="IO952" s="183"/>
      <c r="IP952" s="183"/>
      <c r="IQ952" s="183"/>
      <c r="IR952" s="183"/>
      <c r="IS952" s="183"/>
      <c r="IT952" s="183"/>
      <c r="IU952" s="183"/>
      <c r="IV952" s="183"/>
      <c r="IW952" s="183"/>
    </row>
    <row r="953" customFormat="false" ht="10.5" hidden="false" customHeight="false" outlineLevel="0" collapsed="false">
      <c r="A953" s="183"/>
      <c r="B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  <c r="II953" s="183"/>
      <c r="IJ953" s="183"/>
      <c r="IK953" s="183"/>
      <c r="IL953" s="183"/>
      <c r="IM953" s="183"/>
      <c r="IN953" s="183"/>
      <c r="IO953" s="183"/>
      <c r="IP953" s="183"/>
      <c r="IQ953" s="183"/>
      <c r="IR953" s="183"/>
      <c r="IS953" s="183"/>
      <c r="IT953" s="183"/>
      <c r="IU953" s="183"/>
      <c r="IV953" s="183"/>
      <c r="IW953" s="183"/>
    </row>
    <row r="954" customFormat="false" ht="10.5" hidden="false" customHeight="false" outlineLevel="0" collapsed="false">
      <c r="A954" s="183"/>
      <c r="B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  <c r="II954" s="183"/>
      <c r="IJ954" s="183"/>
      <c r="IK954" s="183"/>
      <c r="IL954" s="183"/>
      <c r="IM954" s="183"/>
      <c r="IN954" s="183"/>
      <c r="IO954" s="183"/>
      <c r="IP954" s="183"/>
      <c r="IQ954" s="183"/>
      <c r="IR954" s="183"/>
      <c r="IS954" s="183"/>
      <c r="IT954" s="183"/>
      <c r="IU954" s="183"/>
      <c r="IV954" s="183"/>
      <c r="IW954" s="183"/>
    </row>
    <row r="955" customFormat="false" ht="10.5" hidden="false" customHeight="false" outlineLevel="0" collapsed="false">
      <c r="A955" s="183"/>
      <c r="B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  <c r="II955" s="183"/>
      <c r="IJ955" s="183"/>
      <c r="IK955" s="183"/>
      <c r="IL955" s="183"/>
      <c r="IM955" s="183"/>
      <c r="IN955" s="183"/>
      <c r="IO955" s="183"/>
      <c r="IP955" s="183"/>
      <c r="IQ955" s="183"/>
      <c r="IR955" s="183"/>
      <c r="IS955" s="183"/>
      <c r="IT955" s="183"/>
      <c r="IU955" s="183"/>
      <c r="IV955" s="183"/>
      <c r="IW955" s="183"/>
    </row>
    <row r="956" customFormat="false" ht="10.5" hidden="false" customHeight="false" outlineLevel="0" collapsed="false">
      <c r="A956" s="183"/>
      <c r="B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  <c r="II956" s="183"/>
      <c r="IJ956" s="183"/>
      <c r="IK956" s="183"/>
      <c r="IL956" s="183"/>
      <c r="IM956" s="183"/>
      <c r="IN956" s="183"/>
      <c r="IO956" s="183"/>
      <c r="IP956" s="183"/>
      <c r="IQ956" s="183"/>
      <c r="IR956" s="183"/>
      <c r="IS956" s="183"/>
      <c r="IT956" s="183"/>
      <c r="IU956" s="183"/>
      <c r="IV956" s="183"/>
      <c r="IW956" s="183"/>
    </row>
    <row r="957" customFormat="false" ht="10.5" hidden="false" customHeight="false" outlineLevel="0" collapsed="false">
      <c r="A957" s="183"/>
      <c r="B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  <c r="II957" s="183"/>
      <c r="IJ957" s="183"/>
      <c r="IK957" s="183"/>
      <c r="IL957" s="183"/>
      <c r="IM957" s="183"/>
      <c r="IN957" s="183"/>
      <c r="IO957" s="183"/>
      <c r="IP957" s="183"/>
      <c r="IQ957" s="183"/>
      <c r="IR957" s="183"/>
      <c r="IS957" s="183"/>
      <c r="IT957" s="183"/>
      <c r="IU957" s="183"/>
      <c r="IV957" s="183"/>
      <c r="IW957" s="183"/>
    </row>
    <row r="958" customFormat="false" ht="10.5" hidden="false" customHeight="false" outlineLevel="0" collapsed="false">
      <c r="A958" s="183"/>
      <c r="B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  <c r="II958" s="183"/>
      <c r="IJ958" s="183"/>
      <c r="IK958" s="183"/>
      <c r="IL958" s="183"/>
      <c r="IM958" s="183"/>
      <c r="IN958" s="183"/>
      <c r="IO958" s="183"/>
      <c r="IP958" s="183"/>
      <c r="IQ958" s="183"/>
      <c r="IR958" s="183"/>
      <c r="IS958" s="183"/>
      <c r="IT958" s="183"/>
      <c r="IU958" s="183"/>
      <c r="IV958" s="183"/>
      <c r="IW958" s="183"/>
    </row>
    <row r="959" customFormat="false" ht="10.5" hidden="false" customHeight="false" outlineLevel="0" collapsed="false">
      <c r="A959" s="183"/>
      <c r="B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  <c r="II959" s="183"/>
      <c r="IJ959" s="183"/>
      <c r="IK959" s="183"/>
      <c r="IL959" s="183"/>
      <c r="IM959" s="183"/>
      <c r="IN959" s="183"/>
      <c r="IO959" s="183"/>
      <c r="IP959" s="183"/>
      <c r="IQ959" s="183"/>
      <c r="IR959" s="183"/>
      <c r="IS959" s="183"/>
      <c r="IT959" s="183"/>
      <c r="IU959" s="183"/>
      <c r="IV959" s="183"/>
      <c r="IW959" s="183"/>
    </row>
    <row r="960" customFormat="false" ht="10.5" hidden="false" customHeight="false" outlineLevel="0" collapsed="false">
      <c r="A960" s="183"/>
      <c r="B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  <c r="II960" s="183"/>
      <c r="IJ960" s="183"/>
      <c r="IK960" s="183"/>
      <c r="IL960" s="183"/>
      <c r="IM960" s="183"/>
      <c r="IN960" s="183"/>
      <c r="IO960" s="183"/>
      <c r="IP960" s="183"/>
      <c r="IQ960" s="183"/>
      <c r="IR960" s="183"/>
      <c r="IS960" s="183"/>
      <c r="IT960" s="183"/>
      <c r="IU960" s="183"/>
      <c r="IV960" s="183"/>
      <c r="IW960" s="183"/>
    </row>
    <row r="961" customFormat="false" ht="10.5" hidden="false" customHeight="false" outlineLevel="0" collapsed="false">
      <c r="A961" s="183"/>
      <c r="B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  <c r="II961" s="183"/>
      <c r="IJ961" s="183"/>
      <c r="IK961" s="183"/>
      <c r="IL961" s="183"/>
      <c r="IM961" s="183"/>
      <c r="IN961" s="183"/>
      <c r="IO961" s="183"/>
      <c r="IP961" s="183"/>
      <c r="IQ961" s="183"/>
      <c r="IR961" s="183"/>
      <c r="IS961" s="183"/>
      <c r="IT961" s="183"/>
      <c r="IU961" s="183"/>
      <c r="IV961" s="183"/>
      <c r="IW961" s="183"/>
    </row>
    <row r="962" customFormat="false" ht="10.5" hidden="false" customHeight="false" outlineLevel="0" collapsed="false">
      <c r="A962" s="183"/>
      <c r="B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  <c r="II962" s="183"/>
      <c r="IJ962" s="183"/>
      <c r="IK962" s="183"/>
      <c r="IL962" s="183"/>
      <c r="IM962" s="183"/>
      <c r="IN962" s="183"/>
      <c r="IO962" s="183"/>
      <c r="IP962" s="183"/>
      <c r="IQ962" s="183"/>
      <c r="IR962" s="183"/>
      <c r="IS962" s="183"/>
      <c r="IT962" s="183"/>
      <c r="IU962" s="183"/>
      <c r="IV962" s="183"/>
      <c r="IW962" s="183"/>
    </row>
    <row r="963" customFormat="false" ht="10.5" hidden="false" customHeight="false" outlineLevel="0" collapsed="false">
      <c r="A963" s="183"/>
      <c r="B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  <c r="II963" s="183"/>
      <c r="IJ963" s="183"/>
      <c r="IK963" s="183"/>
      <c r="IL963" s="183"/>
      <c r="IM963" s="183"/>
      <c r="IN963" s="183"/>
      <c r="IO963" s="183"/>
      <c r="IP963" s="183"/>
      <c r="IQ963" s="183"/>
      <c r="IR963" s="183"/>
      <c r="IS963" s="183"/>
      <c r="IT963" s="183"/>
      <c r="IU963" s="183"/>
      <c r="IV963" s="183"/>
      <c r="IW963" s="183"/>
    </row>
    <row r="964" customFormat="false" ht="10.5" hidden="false" customHeight="false" outlineLevel="0" collapsed="false">
      <c r="A964" s="183"/>
      <c r="B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  <c r="II964" s="183"/>
      <c r="IJ964" s="183"/>
      <c r="IK964" s="183"/>
      <c r="IL964" s="183"/>
      <c r="IM964" s="183"/>
      <c r="IN964" s="183"/>
      <c r="IO964" s="183"/>
      <c r="IP964" s="183"/>
      <c r="IQ964" s="183"/>
      <c r="IR964" s="183"/>
      <c r="IS964" s="183"/>
      <c r="IT964" s="183"/>
      <c r="IU964" s="183"/>
      <c r="IV964" s="183"/>
      <c r="IW964" s="183"/>
    </row>
    <row r="965" customFormat="false" ht="10.5" hidden="false" customHeight="false" outlineLevel="0" collapsed="false">
      <c r="A965" s="183"/>
      <c r="B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  <c r="II965" s="183"/>
      <c r="IJ965" s="183"/>
      <c r="IK965" s="183"/>
      <c r="IL965" s="183"/>
      <c r="IM965" s="183"/>
      <c r="IN965" s="183"/>
      <c r="IO965" s="183"/>
      <c r="IP965" s="183"/>
      <c r="IQ965" s="183"/>
      <c r="IR965" s="183"/>
      <c r="IS965" s="183"/>
      <c r="IT965" s="183"/>
      <c r="IU965" s="183"/>
      <c r="IV965" s="183"/>
      <c r="IW965" s="183"/>
    </row>
    <row r="966" customFormat="false" ht="10.5" hidden="false" customHeight="false" outlineLevel="0" collapsed="false">
      <c r="A966" s="183"/>
      <c r="B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  <c r="II966" s="183"/>
      <c r="IJ966" s="183"/>
      <c r="IK966" s="183"/>
      <c r="IL966" s="183"/>
      <c r="IM966" s="183"/>
      <c r="IN966" s="183"/>
      <c r="IO966" s="183"/>
      <c r="IP966" s="183"/>
      <c r="IQ966" s="183"/>
      <c r="IR966" s="183"/>
      <c r="IS966" s="183"/>
      <c r="IT966" s="183"/>
      <c r="IU966" s="183"/>
      <c r="IV966" s="183"/>
      <c r="IW966" s="183"/>
    </row>
    <row r="967" customFormat="false" ht="10.5" hidden="false" customHeight="false" outlineLevel="0" collapsed="false">
      <c r="A967" s="183"/>
      <c r="B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  <c r="II967" s="183"/>
      <c r="IJ967" s="183"/>
      <c r="IK967" s="183"/>
      <c r="IL967" s="183"/>
      <c r="IM967" s="183"/>
      <c r="IN967" s="183"/>
      <c r="IO967" s="183"/>
      <c r="IP967" s="183"/>
      <c r="IQ967" s="183"/>
      <c r="IR967" s="183"/>
      <c r="IS967" s="183"/>
      <c r="IT967" s="183"/>
      <c r="IU967" s="183"/>
      <c r="IV967" s="183"/>
      <c r="IW967" s="183"/>
    </row>
    <row r="968" customFormat="false" ht="10.5" hidden="false" customHeight="false" outlineLevel="0" collapsed="false">
      <c r="A968" s="183"/>
      <c r="B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  <c r="II968" s="183"/>
      <c r="IJ968" s="183"/>
      <c r="IK968" s="183"/>
      <c r="IL968" s="183"/>
      <c r="IM968" s="183"/>
      <c r="IN968" s="183"/>
      <c r="IO968" s="183"/>
      <c r="IP968" s="183"/>
      <c r="IQ968" s="183"/>
      <c r="IR968" s="183"/>
      <c r="IS968" s="183"/>
      <c r="IT968" s="183"/>
      <c r="IU968" s="183"/>
      <c r="IV968" s="183"/>
      <c r="IW968" s="183"/>
    </row>
    <row r="969" customFormat="false" ht="10.5" hidden="false" customHeight="false" outlineLevel="0" collapsed="false">
      <c r="A969" s="183"/>
      <c r="B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  <c r="II969" s="183"/>
      <c r="IJ969" s="183"/>
      <c r="IK969" s="183"/>
      <c r="IL969" s="183"/>
      <c r="IM969" s="183"/>
      <c r="IN969" s="183"/>
      <c r="IO969" s="183"/>
      <c r="IP969" s="183"/>
      <c r="IQ969" s="183"/>
      <c r="IR969" s="183"/>
      <c r="IS969" s="183"/>
      <c r="IT969" s="183"/>
      <c r="IU969" s="183"/>
      <c r="IV969" s="183"/>
      <c r="IW969" s="183"/>
    </row>
    <row r="970" customFormat="false" ht="10.5" hidden="false" customHeight="false" outlineLevel="0" collapsed="false">
      <c r="A970" s="183"/>
      <c r="B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  <c r="II970" s="183"/>
      <c r="IJ970" s="183"/>
      <c r="IK970" s="183"/>
      <c r="IL970" s="183"/>
      <c r="IM970" s="183"/>
      <c r="IN970" s="183"/>
      <c r="IO970" s="183"/>
      <c r="IP970" s="183"/>
      <c r="IQ970" s="183"/>
      <c r="IR970" s="183"/>
      <c r="IS970" s="183"/>
      <c r="IT970" s="183"/>
      <c r="IU970" s="183"/>
      <c r="IV970" s="183"/>
      <c r="IW970" s="183"/>
    </row>
    <row r="971" customFormat="false" ht="10.5" hidden="false" customHeight="false" outlineLevel="0" collapsed="false">
      <c r="A971" s="183"/>
      <c r="B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  <c r="II971" s="183"/>
      <c r="IJ971" s="183"/>
      <c r="IK971" s="183"/>
      <c r="IL971" s="183"/>
      <c r="IM971" s="183"/>
      <c r="IN971" s="183"/>
      <c r="IO971" s="183"/>
      <c r="IP971" s="183"/>
      <c r="IQ971" s="183"/>
      <c r="IR971" s="183"/>
      <c r="IS971" s="183"/>
      <c r="IT971" s="183"/>
      <c r="IU971" s="183"/>
      <c r="IV971" s="183"/>
      <c r="IW971" s="183"/>
    </row>
    <row r="972" customFormat="false" ht="10.5" hidden="false" customHeight="false" outlineLevel="0" collapsed="false">
      <c r="A972" s="183"/>
      <c r="B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  <c r="II972" s="183"/>
      <c r="IJ972" s="183"/>
      <c r="IK972" s="183"/>
      <c r="IL972" s="183"/>
      <c r="IM972" s="183"/>
      <c r="IN972" s="183"/>
      <c r="IO972" s="183"/>
      <c r="IP972" s="183"/>
      <c r="IQ972" s="183"/>
      <c r="IR972" s="183"/>
      <c r="IS972" s="183"/>
      <c r="IT972" s="183"/>
      <c r="IU972" s="183"/>
      <c r="IV972" s="183"/>
      <c r="IW972" s="183"/>
    </row>
    <row r="973" customFormat="false" ht="10.5" hidden="false" customHeight="false" outlineLevel="0" collapsed="false">
      <c r="A973" s="183"/>
      <c r="B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  <c r="II973" s="183"/>
      <c r="IJ973" s="183"/>
      <c r="IK973" s="183"/>
      <c r="IL973" s="183"/>
      <c r="IM973" s="183"/>
      <c r="IN973" s="183"/>
      <c r="IO973" s="183"/>
      <c r="IP973" s="183"/>
      <c r="IQ973" s="183"/>
      <c r="IR973" s="183"/>
      <c r="IS973" s="183"/>
      <c r="IT973" s="183"/>
      <c r="IU973" s="183"/>
      <c r="IV973" s="183"/>
      <c r="IW973" s="183"/>
    </row>
    <row r="974" customFormat="false" ht="10.5" hidden="false" customHeight="false" outlineLevel="0" collapsed="false">
      <c r="A974" s="183"/>
      <c r="B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  <c r="II974" s="183"/>
      <c r="IJ974" s="183"/>
      <c r="IK974" s="183"/>
      <c r="IL974" s="183"/>
      <c r="IM974" s="183"/>
      <c r="IN974" s="183"/>
      <c r="IO974" s="183"/>
      <c r="IP974" s="183"/>
      <c r="IQ974" s="183"/>
      <c r="IR974" s="183"/>
      <c r="IS974" s="183"/>
      <c r="IT974" s="183"/>
      <c r="IU974" s="183"/>
      <c r="IV974" s="183"/>
      <c r="IW974" s="183"/>
    </row>
    <row r="975" customFormat="false" ht="10.5" hidden="false" customHeight="false" outlineLevel="0" collapsed="false">
      <c r="A975" s="183"/>
      <c r="B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  <c r="II975" s="183"/>
      <c r="IJ975" s="183"/>
      <c r="IK975" s="183"/>
      <c r="IL975" s="183"/>
      <c r="IM975" s="183"/>
      <c r="IN975" s="183"/>
      <c r="IO975" s="183"/>
      <c r="IP975" s="183"/>
      <c r="IQ975" s="183"/>
      <c r="IR975" s="183"/>
      <c r="IS975" s="183"/>
      <c r="IT975" s="183"/>
      <c r="IU975" s="183"/>
      <c r="IV975" s="183"/>
      <c r="IW975" s="183"/>
    </row>
    <row r="976" customFormat="false" ht="10.5" hidden="false" customHeight="false" outlineLevel="0" collapsed="false">
      <c r="A976" s="183"/>
      <c r="B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  <c r="II976" s="183"/>
      <c r="IJ976" s="183"/>
      <c r="IK976" s="183"/>
      <c r="IL976" s="183"/>
      <c r="IM976" s="183"/>
      <c r="IN976" s="183"/>
      <c r="IO976" s="183"/>
      <c r="IP976" s="183"/>
      <c r="IQ976" s="183"/>
      <c r="IR976" s="183"/>
      <c r="IS976" s="183"/>
      <c r="IT976" s="183"/>
      <c r="IU976" s="183"/>
      <c r="IV976" s="183"/>
      <c r="IW976" s="183"/>
    </row>
    <row r="977" customFormat="false" ht="10.5" hidden="false" customHeight="false" outlineLevel="0" collapsed="false">
      <c r="A977" s="183"/>
      <c r="B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  <c r="II977" s="183"/>
      <c r="IJ977" s="183"/>
      <c r="IK977" s="183"/>
      <c r="IL977" s="183"/>
      <c r="IM977" s="183"/>
      <c r="IN977" s="183"/>
      <c r="IO977" s="183"/>
      <c r="IP977" s="183"/>
      <c r="IQ977" s="183"/>
      <c r="IR977" s="183"/>
      <c r="IS977" s="183"/>
      <c r="IT977" s="183"/>
      <c r="IU977" s="183"/>
      <c r="IV977" s="183"/>
      <c r="IW977" s="183"/>
    </row>
    <row r="978" customFormat="false" ht="10.5" hidden="false" customHeight="false" outlineLevel="0" collapsed="false">
      <c r="A978" s="183"/>
      <c r="B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  <c r="II978" s="183"/>
      <c r="IJ978" s="183"/>
      <c r="IK978" s="183"/>
      <c r="IL978" s="183"/>
      <c r="IM978" s="183"/>
      <c r="IN978" s="183"/>
      <c r="IO978" s="183"/>
      <c r="IP978" s="183"/>
      <c r="IQ978" s="183"/>
      <c r="IR978" s="183"/>
      <c r="IS978" s="183"/>
      <c r="IT978" s="183"/>
      <c r="IU978" s="183"/>
      <c r="IV978" s="183"/>
      <c r="IW978" s="183"/>
    </row>
    <row r="979" customFormat="false" ht="10.5" hidden="false" customHeight="false" outlineLevel="0" collapsed="false">
      <c r="A979" s="183"/>
      <c r="B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  <c r="II979" s="183"/>
      <c r="IJ979" s="183"/>
      <c r="IK979" s="183"/>
      <c r="IL979" s="183"/>
      <c r="IM979" s="183"/>
      <c r="IN979" s="183"/>
      <c r="IO979" s="183"/>
      <c r="IP979" s="183"/>
      <c r="IQ979" s="183"/>
      <c r="IR979" s="183"/>
      <c r="IS979" s="183"/>
      <c r="IT979" s="183"/>
      <c r="IU979" s="183"/>
      <c r="IV979" s="183"/>
      <c r="IW979" s="183"/>
    </row>
    <row r="980" customFormat="false" ht="10.5" hidden="false" customHeight="false" outlineLevel="0" collapsed="false">
      <c r="A980" s="183"/>
      <c r="B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  <c r="II980" s="183"/>
      <c r="IJ980" s="183"/>
      <c r="IK980" s="183"/>
      <c r="IL980" s="183"/>
      <c r="IM980" s="183"/>
      <c r="IN980" s="183"/>
      <c r="IO980" s="183"/>
      <c r="IP980" s="183"/>
      <c r="IQ980" s="183"/>
      <c r="IR980" s="183"/>
      <c r="IS980" s="183"/>
      <c r="IT980" s="183"/>
      <c r="IU980" s="183"/>
      <c r="IV980" s="183"/>
      <c r="IW980" s="183"/>
    </row>
    <row r="981" customFormat="false" ht="10.5" hidden="false" customHeight="false" outlineLevel="0" collapsed="false">
      <c r="A981" s="183"/>
      <c r="B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  <c r="II981" s="183"/>
      <c r="IJ981" s="183"/>
      <c r="IK981" s="183"/>
      <c r="IL981" s="183"/>
      <c r="IM981" s="183"/>
      <c r="IN981" s="183"/>
      <c r="IO981" s="183"/>
      <c r="IP981" s="183"/>
      <c r="IQ981" s="183"/>
      <c r="IR981" s="183"/>
      <c r="IS981" s="183"/>
      <c r="IT981" s="183"/>
      <c r="IU981" s="183"/>
      <c r="IV981" s="183"/>
      <c r="IW981" s="183"/>
    </row>
    <row r="982" customFormat="false" ht="10.5" hidden="false" customHeight="false" outlineLevel="0" collapsed="false">
      <c r="A982" s="183"/>
      <c r="B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  <c r="II982" s="183"/>
      <c r="IJ982" s="183"/>
      <c r="IK982" s="183"/>
      <c r="IL982" s="183"/>
      <c r="IM982" s="183"/>
      <c r="IN982" s="183"/>
      <c r="IO982" s="183"/>
      <c r="IP982" s="183"/>
      <c r="IQ982" s="183"/>
      <c r="IR982" s="183"/>
      <c r="IS982" s="183"/>
      <c r="IT982" s="183"/>
      <c r="IU982" s="183"/>
      <c r="IV982" s="183"/>
      <c r="IW982" s="183"/>
    </row>
    <row r="983" customFormat="false" ht="10.5" hidden="false" customHeight="false" outlineLevel="0" collapsed="false">
      <c r="A983" s="183"/>
      <c r="B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  <c r="II983" s="183"/>
      <c r="IJ983" s="183"/>
      <c r="IK983" s="183"/>
      <c r="IL983" s="183"/>
      <c r="IM983" s="183"/>
      <c r="IN983" s="183"/>
      <c r="IO983" s="183"/>
      <c r="IP983" s="183"/>
      <c r="IQ983" s="183"/>
      <c r="IR983" s="183"/>
      <c r="IS983" s="183"/>
      <c r="IT983" s="183"/>
      <c r="IU983" s="183"/>
      <c r="IV983" s="183"/>
      <c r="IW983" s="183"/>
    </row>
    <row r="984" customFormat="false" ht="10.5" hidden="false" customHeight="false" outlineLevel="0" collapsed="false">
      <c r="A984" s="183"/>
      <c r="B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  <c r="II984" s="183"/>
      <c r="IJ984" s="183"/>
      <c r="IK984" s="183"/>
      <c r="IL984" s="183"/>
      <c r="IM984" s="183"/>
      <c r="IN984" s="183"/>
      <c r="IO984" s="183"/>
      <c r="IP984" s="183"/>
      <c r="IQ984" s="183"/>
      <c r="IR984" s="183"/>
      <c r="IS984" s="183"/>
      <c r="IT984" s="183"/>
      <c r="IU984" s="183"/>
      <c r="IV984" s="183"/>
      <c r="IW984" s="183"/>
    </row>
    <row r="985" customFormat="false" ht="10.5" hidden="false" customHeight="false" outlineLevel="0" collapsed="false">
      <c r="A985" s="183"/>
      <c r="B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  <c r="II985" s="183"/>
      <c r="IJ985" s="183"/>
      <c r="IK985" s="183"/>
      <c r="IL985" s="183"/>
      <c r="IM985" s="183"/>
      <c r="IN985" s="183"/>
      <c r="IO985" s="183"/>
      <c r="IP985" s="183"/>
      <c r="IQ985" s="183"/>
      <c r="IR985" s="183"/>
      <c r="IS985" s="183"/>
      <c r="IT985" s="183"/>
      <c r="IU985" s="183"/>
      <c r="IV985" s="183"/>
      <c r="IW985" s="183"/>
    </row>
    <row r="986" customFormat="false" ht="10.5" hidden="false" customHeight="false" outlineLevel="0" collapsed="false">
      <c r="A986" s="183"/>
      <c r="B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  <c r="II986" s="183"/>
      <c r="IJ986" s="183"/>
      <c r="IK986" s="183"/>
      <c r="IL986" s="183"/>
      <c r="IM986" s="183"/>
      <c r="IN986" s="183"/>
      <c r="IO986" s="183"/>
      <c r="IP986" s="183"/>
      <c r="IQ986" s="183"/>
      <c r="IR986" s="183"/>
      <c r="IS986" s="183"/>
      <c r="IT986" s="183"/>
      <c r="IU986" s="183"/>
      <c r="IV986" s="183"/>
      <c r="IW986" s="183"/>
    </row>
    <row r="987" customFormat="false" ht="10.5" hidden="false" customHeight="false" outlineLevel="0" collapsed="false">
      <c r="A987" s="183"/>
      <c r="B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  <c r="II987" s="183"/>
      <c r="IJ987" s="183"/>
      <c r="IK987" s="183"/>
      <c r="IL987" s="183"/>
      <c r="IM987" s="183"/>
      <c r="IN987" s="183"/>
      <c r="IO987" s="183"/>
      <c r="IP987" s="183"/>
      <c r="IQ987" s="183"/>
      <c r="IR987" s="183"/>
      <c r="IS987" s="183"/>
      <c r="IT987" s="183"/>
      <c r="IU987" s="183"/>
      <c r="IV987" s="183"/>
      <c r="IW987" s="183"/>
    </row>
    <row r="988" customFormat="false" ht="10.5" hidden="false" customHeight="false" outlineLevel="0" collapsed="false">
      <c r="A988" s="183"/>
      <c r="B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  <c r="II988" s="183"/>
      <c r="IJ988" s="183"/>
      <c r="IK988" s="183"/>
      <c r="IL988" s="183"/>
      <c r="IM988" s="183"/>
      <c r="IN988" s="183"/>
      <c r="IO988" s="183"/>
      <c r="IP988" s="183"/>
      <c r="IQ988" s="183"/>
      <c r="IR988" s="183"/>
      <c r="IS988" s="183"/>
      <c r="IT988" s="183"/>
      <c r="IU988" s="183"/>
      <c r="IV988" s="183"/>
      <c r="IW988" s="183"/>
    </row>
    <row r="989" customFormat="false" ht="10.5" hidden="false" customHeight="false" outlineLevel="0" collapsed="false">
      <c r="A989" s="183"/>
      <c r="B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  <c r="II989" s="183"/>
      <c r="IJ989" s="183"/>
      <c r="IK989" s="183"/>
      <c r="IL989" s="183"/>
      <c r="IM989" s="183"/>
      <c r="IN989" s="183"/>
      <c r="IO989" s="183"/>
      <c r="IP989" s="183"/>
      <c r="IQ989" s="183"/>
      <c r="IR989" s="183"/>
      <c r="IS989" s="183"/>
      <c r="IT989" s="183"/>
      <c r="IU989" s="183"/>
      <c r="IV989" s="183"/>
      <c r="IW989" s="183"/>
    </row>
    <row r="990" customFormat="false" ht="10.5" hidden="false" customHeight="false" outlineLevel="0" collapsed="false">
      <c r="A990" s="183"/>
      <c r="B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  <c r="II990" s="183"/>
      <c r="IJ990" s="183"/>
      <c r="IK990" s="183"/>
      <c r="IL990" s="183"/>
      <c r="IM990" s="183"/>
      <c r="IN990" s="183"/>
      <c r="IO990" s="183"/>
      <c r="IP990" s="183"/>
      <c r="IQ990" s="183"/>
      <c r="IR990" s="183"/>
      <c r="IS990" s="183"/>
      <c r="IT990" s="183"/>
      <c r="IU990" s="183"/>
      <c r="IV990" s="183"/>
      <c r="IW990" s="183"/>
    </row>
    <row r="991" customFormat="false" ht="10.5" hidden="false" customHeight="false" outlineLevel="0" collapsed="false">
      <c r="A991" s="183"/>
      <c r="B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  <c r="II991" s="183"/>
      <c r="IJ991" s="183"/>
      <c r="IK991" s="183"/>
      <c r="IL991" s="183"/>
      <c r="IM991" s="183"/>
      <c r="IN991" s="183"/>
      <c r="IO991" s="183"/>
      <c r="IP991" s="183"/>
      <c r="IQ991" s="183"/>
      <c r="IR991" s="183"/>
      <c r="IS991" s="183"/>
      <c r="IT991" s="183"/>
      <c r="IU991" s="183"/>
      <c r="IV991" s="183"/>
      <c r="IW991" s="183"/>
    </row>
    <row r="992" customFormat="false" ht="10.5" hidden="false" customHeight="false" outlineLevel="0" collapsed="false">
      <c r="A992" s="183"/>
      <c r="B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  <c r="II992" s="183"/>
      <c r="IJ992" s="183"/>
      <c r="IK992" s="183"/>
      <c r="IL992" s="183"/>
      <c r="IM992" s="183"/>
      <c r="IN992" s="183"/>
      <c r="IO992" s="183"/>
      <c r="IP992" s="183"/>
      <c r="IQ992" s="183"/>
      <c r="IR992" s="183"/>
      <c r="IS992" s="183"/>
      <c r="IT992" s="183"/>
      <c r="IU992" s="183"/>
      <c r="IV992" s="183"/>
      <c r="IW992" s="183"/>
    </row>
    <row r="993" customFormat="false" ht="10.5" hidden="false" customHeight="false" outlineLevel="0" collapsed="false">
      <c r="A993" s="183"/>
      <c r="B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  <c r="II993" s="183"/>
      <c r="IJ993" s="183"/>
      <c r="IK993" s="183"/>
      <c r="IL993" s="183"/>
      <c r="IM993" s="183"/>
      <c r="IN993" s="183"/>
      <c r="IO993" s="183"/>
      <c r="IP993" s="183"/>
      <c r="IQ993" s="183"/>
      <c r="IR993" s="183"/>
      <c r="IS993" s="183"/>
      <c r="IT993" s="183"/>
      <c r="IU993" s="183"/>
      <c r="IV993" s="183"/>
      <c r="IW993" s="183"/>
    </row>
    <row r="994" customFormat="false" ht="10.5" hidden="false" customHeight="false" outlineLevel="0" collapsed="false">
      <c r="A994" s="183"/>
      <c r="B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  <c r="II994" s="183"/>
      <c r="IJ994" s="183"/>
      <c r="IK994" s="183"/>
      <c r="IL994" s="183"/>
      <c r="IM994" s="183"/>
      <c r="IN994" s="183"/>
      <c r="IO994" s="183"/>
      <c r="IP994" s="183"/>
      <c r="IQ994" s="183"/>
      <c r="IR994" s="183"/>
      <c r="IS994" s="183"/>
      <c r="IT994" s="183"/>
      <c r="IU994" s="183"/>
      <c r="IV994" s="183"/>
      <c r="IW994" s="183"/>
    </row>
    <row r="995" customFormat="false" ht="10.5" hidden="false" customHeight="false" outlineLevel="0" collapsed="false">
      <c r="A995" s="183"/>
      <c r="B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  <c r="II995" s="183"/>
      <c r="IJ995" s="183"/>
      <c r="IK995" s="183"/>
      <c r="IL995" s="183"/>
      <c r="IM995" s="183"/>
      <c r="IN995" s="183"/>
      <c r="IO995" s="183"/>
      <c r="IP995" s="183"/>
      <c r="IQ995" s="183"/>
      <c r="IR995" s="183"/>
      <c r="IS995" s="183"/>
      <c r="IT995" s="183"/>
      <c r="IU995" s="183"/>
      <c r="IV995" s="183"/>
      <c r="IW995" s="183"/>
    </row>
    <row r="996" customFormat="false" ht="10.5" hidden="false" customHeight="false" outlineLevel="0" collapsed="false">
      <c r="A996" s="183"/>
      <c r="B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  <c r="II996" s="183"/>
      <c r="IJ996" s="183"/>
      <c r="IK996" s="183"/>
      <c r="IL996" s="183"/>
      <c r="IM996" s="183"/>
      <c r="IN996" s="183"/>
      <c r="IO996" s="183"/>
      <c r="IP996" s="183"/>
      <c r="IQ996" s="183"/>
      <c r="IR996" s="183"/>
      <c r="IS996" s="183"/>
      <c r="IT996" s="183"/>
      <c r="IU996" s="183"/>
      <c r="IV996" s="183"/>
      <c r="IW996" s="183"/>
    </row>
    <row r="997" customFormat="false" ht="10.5" hidden="false" customHeight="false" outlineLevel="0" collapsed="false">
      <c r="A997" s="183"/>
      <c r="B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  <c r="II997" s="183"/>
      <c r="IJ997" s="183"/>
      <c r="IK997" s="183"/>
      <c r="IL997" s="183"/>
      <c r="IM997" s="183"/>
      <c r="IN997" s="183"/>
      <c r="IO997" s="183"/>
      <c r="IP997" s="183"/>
      <c r="IQ997" s="183"/>
      <c r="IR997" s="183"/>
      <c r="IS997" s="183"/>
      <c r="IT997" s="183"/>
      <c r="IU997" s="183"/>
      <c r="IV997" s="183"/>
      <c r="IW997" s="183"/>
    </row>
    <row r="998" customFormat="false" ht="10.5" hidden="false" customHeight="false" outlineLevel="0" collapsed="false">
      <c r="A998" s="183"/>
      <c r="B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  <c r="II998" s="183"/>
      <c r="IJ998" s="183"/>
      <c r="IK998" s="183"/>
      <c r="IL998" s="183"/>
      <c r="IM998" s="183"/>
      <c r="IN998" s="183"/>
      <c r="IO998" s="183"/>
      <c r="IP998" s="183"/>
      <c r="IQ998" s="183"/>
      <c r="IR998" s="183"/>
      <c r="IS998" s="183"/>
      <c r="IT998" s="183"/>
      <c r="IU998" s="183"/>
      <c r="IV998" s="183"/>
      <c r="IW998" s="183"/>
    </row>
    <row r="999" customFormat="false" ht="10.5" hidden="false" customHeight="false" outlineLevel="0" collapsed="false">
      <c r="A999" s="183"/>
      <c r="B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  <c r="II999" s="183"/>
      <c r="IJ999" s="183"/>
      <c r="IK999" s="183"/>
      <c r="IL999" s="183"/>
      <c r="IM999" s="183"/>
      <c r="IN999" s="183"/>
      <c r="IO999" s="183"/>
      <c r="IP999" s="183"/>
      <c r="IQ999" s="183"/>
      <c r="IR999" s="183"/>
      <c r="IS999" s="183"/>
      <c r="IT999" s="183"/>
      <c r="IU999" s="183"/>
      <c r="IV999" s="183"/>
      <c r="IW999" s="183"/>
    </row>
    <row r="1000" customFormat="false" ht="10.5" hidden="false" customHeight="false" outlineLevel="0" collapsed="false">
      <c r="A1000" s="183"/>
      <c r="B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  <c r="II1000" s="183"/>
      <c r="IJ1000" s="183"/>
      <c r="IK1000" s="183"/>
      <c r="IL1000" s="183"/>
      <c r="IM1000" s="183"/>
      <c r="IN1000" s="183"/>
      <c r="IO1000" s="183"/>
      <c r="IP1000" s="183"/>
      <c r="IQ1000" s="183"/>
      <c r="IR1000" s="183"/>
      <c r="IS1000" s="183"/>
      <c r="IT1000" s="183"/>
      <c r="IU1000" s="183"/>
      <c r="IV1000" s="183"/>
      <c r="IW1000" s="183"/>
    </row>
    <row r="1001" customFormat="false" ht="10.5" hidden="false" customHeight="false" outlineLevel="0" collapsed="false">
      <c r="A1001" s="183"/>
      <c r="B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  <c r="II1001" s="183"/>
      <c r="IJ1001" s="183"/>
      <c r="IK1001" s="183"/>
      <c r="IL1001" s="183"/>
      <c r="IM1001" s="183"/>
      <c r="IN1001" s="183"/>
      <c r="IO1001" s="183"/>
      <c r="IP1001" s="183"/>
      <c r="IQ1001" s="183"/>
      <c r="IR1001" s="183"/>
      <c r="IS1001" s="183"/>
      <c r="IT1001" s="183"/>
      <c r="IU1001" s="183"/>
      <c r="IV1001" s="183"/>
      <c r="IW1001" s="183"/>
    </row>
    <row r="1002" customFormat="false" ht="10.5" hidden="false" customHeight="false" outlineLevel="0" collapsed="false">
      <c r="A1002" s="183"/>
      <c r="B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  <c r="II1002" s="183"/>
      <c r="IJ1002" s="183"/>
      <c r="IK1002" s="183"/>
      <c r="IL1002" s="183"/>
      <c r="IM1002" s="183"/>
      <c r="IN1002" s="183"/>
      <c r="IO1002" s="183"/>
      <c r="IP1002" s="183"/>
      <c r="IQ1002" s="183"/>
      <c r="IR1002" s="183"/>
      <c r="IS1002" s="183"/>
      <c r="IT1002" s="183"/>
      <c r="IU1002" s="183"/>
      <c r="IV1002" s="183"/>
      <c r="IW1002" s="183"/>
    </row>
    <row r="1003" customFormat="false" ht="10.5" hidden="false" customHeight="false" outlineLevel="0" collapsed="false">
      <c r="A1003" s="183"/>
      <c r="B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  <c r="II1003" s="183"/>
      <c r="IJ1003" s="183"/>
      <c r="IK1003" s="183"/>
      <c r="IL1003" s="183"/>
      <c r="IM1003" s="183"/>
      <c r="IN1003" s="183"/>
      <c r="IO1003" s="183"/>
      <c r="IP1003" s="183"/>
      <c r="IQ1003" s="183"/>
      <c r="IR1003" s="183"/>
      <c r="IS1003" s="183"/>
      <c r="IT1003" s="183"/>
      <c r="IU1003" s="183"/>
      <c r="IV1003" s="183"/>
      <c r="IW1003" s="183"/>
    </row>
    <row r="1004" customFormat="false" ht="10.5" hidden="false" customHeight="false" outlineLevel="0" collapsed="false">
      <c r="A1004" s="183"/>
      <c r="B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  <c r="II1004" s="183"/>
      <c r="IJ1004" s="183"/>
      <c r="IK1004" s="183"/>
      <c r="IL1004" s="183"/>
      <c r="IM1004" s="183"/>
      <c r="IN1004" s="183"/>
      <c r="IO1004" s="183"/>
      <c r="IP1004" s="183"/>
      <c r="IQ1004" s="183"/>
      <c r="IR1004" s="183"/>
      <c r="IS1004" s="183"/>
      <c r="IT1004" s="183"/>
      <c r="IU1004" s="183"/>
      <c r="IV1004" s="183"/>
      <c r="IW1004" s="183"/>
    </row>
    <row r="1005" customFormat="false" ht="10.5" hidden="false" customHeight="false" outlineLevel="0" collapsed="false">
      <c r="A1005" s="183"/>
      <c r="B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  <c r="II1005" s="183"/>
      <c r="IJ1005" s="183"/>
      <c r="IK1005" s="183"/>
      <c r="IL1005" s="183"/>
      <c r="IM1005" s="183"/>
      <c r="IN1005" s="183"/>
      <c r="IO1005" s="183"/>
      <c r="IP1005" s="183"/>
      <c r="IQ1005" s="183"/>
      <c r="IR1005" s="183"/>
      <c r="IS1005" s="183"/>
      <c r="IT1005" s="183"/>
      <c r="IU1005" s="183"/>
      <c r="IV1005" s="183"/>
      <c r="IW1005" s="183"/>
    </row>
    <row r="1006" customFormat="false" ht="10.5" hidden="false" customHeight="false" outlineLevel="0" collapsed="false">
      <c r="A1006" s="183"/>
      <c r="B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  <c r="II1006" s="183"/>
      <c r="IJ1006" s="183"/>
      <c r="IK1006" s="183"/>
      <c r="IL1006" s="183"/>
      <c r="IM1006" s="183"/>
      <c r="IN1006" s="183"/>
      <c r="IO1006" s="183"/>
      <c r="IP1006" s="183"/>
      <c r="IQ1006" s="183"/>
      <c r="IR1006" s="183"/>
      <c r="IS1006" s="183"/>
      <c r="IT1006" s="183"/>
      <c r="IU1006" s="183"/>
      <c r="IV1006" s="183"/>
      <c r="IW1006" s="183"/>
    </row>
    <row r="1007" customFormat="false" ht="10.5" hidden="false" customHeight="false" outlineLevel="0" collapsed="false">
      <c r="A1007" s="183"/>
      <c r="B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  <c r="II1007" s="183"/>
      <c r="IJ1007" s="183"/>
      <c r="IK1007" s="183"/>
      <c r="IL1007" s="183"/>
      <c r="IM1007" s="183"/>
      <c r="IN1007" s="183"/>
      <c r="IO1007" s="183"/>
      <c r="IP1007" s="183"/>
      <c r="IQ1007" s="183"/>
      <c r="IR1007" s="183"/>
      <c r="IS1007" s="183"/>
      <c r="IT1007" s="183"/>
      <c r="IU1007" s="183"/>
      <c r="IV1007" s="183"/>
      <c r="IW1007" s="183"/>
    </row>
    <row r="1008" customFormat="false" ht="10.5" hidden="false" customHeight="false" outlineLevel="0" collapsed="false">
      <c r="A1008" s="183"/>
      <c r="B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  <c r="II1008" s="183"/>
      <c r="IJ1008" s="183"/>
      <c r="IK1008" s="183"/>
      <c r="IL1008" s="183"/>
      <c r="IM1008" s="183"/>
      <c r="IN1008" s="183"/>
      <c r="IO1008" s="183"/>
      <c r="IP1008" s="183"/>
      <c r="IQ1008" s="183"/>
      <c r="IR1008" s="183"/>
      <c r="IS1008" s="183"/>
      <c r="IT1008" s="183"/>
      <c r="IU1008" s="183"/>
      <c r="IV1008" s="183"/>
      <c r="IW1008" s="183"/>
    </row>
    <row r="1009" customFormat="false" ht="10.5" hidden="false" customHeight="false" outlineLevel="0" collapsed="false">
      <c r="A1009" s="183"/>
      <c r="B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  <c r="II1009" s="183"/>
      <c r="IJ1009" s="183"/>
      <c r="IK1009" s="183"/>
      <c r="IL1009" s="183"/>
      <c r="IM1009" s="183"/>
      <c r="IN1009" s="183"/>
      <c r="IO1009" s="183"/>
      <c r="IP1009" s="183"/>
      <c r="IQ1009" s="183"/>
      <c r="IR1009" s="183"/>
      <c r="IS1009" s="183"/>
      <c r="IT1009" s="183"/>
      <c r="IU1009" s="183"/>
      <c r="IV1009" s="183"/>
      <c r="IW1009" s="183"/>
    </row>
    <row r="1010" customFormat="false" ht="10.5" hidden="false" customHeight="false" outlineLevel="0" collapsed="false">
      <c r="A1010" s="183"/>
      <c r="B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  <c r="II1010" s="183"/>
      <c r="IJ1010" s="183"/>
      <c r="IK1010" s="183"/>
      <c r="IL1010" s="183"/>
      <c r="IM1010" s="183"/>
      <c r="IN1010" s="183"/>
      <c r="IO1010" s="183"/>
      <c r="IP1010" s="183"/>
      <c r="IQ1010" s="183"/>
      <c r="IR1010" s="183"/>
      <c r="IS1010" s="183"/>
      <c r="IT1010" s="183"/>
      <c r="IU1010" s="183"/>
      <c r="IV1010" s="183"/>
      <c r="IW1010" s="183"/>
    </row>
    <row r="1011" customFormat="false" ht="10.5" hidden="false" customHeight="false" outlineLevel="0" collapsed="false">
      <c r="A1011" s="183"/>
      <c r="B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  <c r="II1011" s="183"/>
      <c r="IJ1011" s="183"/>
      <c r="IK1011" s="183"/>
      <c r="IL1011" s="183"/>
      <c r="IM1011" s="183"/>
      <c r="IN1011" s="183"/>
      <c r="IO1011" s="183"/>
      <c r="IP1011" s="183"/>
      <c r="IQ1011" s="183"/>
      <c r="IR1011" s="183"/>
      <c r="IS1011" s="183"/>
      <c r="IT1011" s="183"/>
      <c r="IU1011" s="183"/>
      <c r="IV1011" s="183"/>
      <c r="IW1011" s="183"/>
    </row>
    <row r="1012" customFormat="false" ht="10.5" hidden="false" customHeight="false" outlineLevel="0" collapsed="false">
      <c r="A1012" s="183"/>
      <c r="B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  <c r="II1012" s="183"/>
      <c r="IJ1012" s="183"/>
      <c r="IK1012" s="183"/>
      <c r="IL1012" s="183"/>
      <c r="IM1012" s="183"/>
      <c r="IN1012" s="183"/>
      <c r="IO1012" s="183"/>
      <c r="IP1012" s="183"/>
      <c r="IQ1012" s="183"/>
      <c r="IR1012" s="183"/>
      <c r="IS1012" s="183"/>
      <c r="IT1012" s="183"/>
      <c r="IU1012" s="183"/>
      <c r="IV1012" s="183"/>
      <c r="IW1012" s="183"/>
    </row>
    <row r="1013" customFormat="false" ht="10.5" hidden="false" customHeight="false" outlineLevel="0" collapsed="false">
      <c r="A1013" s="183"/>
      <c r="B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  <c r="II1013" s="183"/>
      <c r="IJ1013" s="183"/>
      <c r="IK1013" s="183"/>
      <c r="IL1013" s="183"/>
      <c r="IM1013" s="183"/>
      <c r="IN1013" s="183"/>
      <c r="IO1013" s="183"/>
      <c r="IP1013" s="183"/>
      <c r="IQ1013" s="183"/>
      <c r="IR1013" s="183"/>
      <c r="IS1013" s="183"/>
      <c r="IT1013" s="183"/>
      <c r="IU1013" s="183"/>
      <c r="IV1013" s="183"/>
      <c r="IW1013" s="183"/>
    </row>
    <row r="1014" customFormat="false" ht="10.5" hidden="false" customHeight="false" outlineLevel="0" collapsed="false">
      <c r="A1014" s="183"/>
      <c r="B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  <c r="II1014" s="183"/>
      <c r="IJ1014" s="183"/>
      <c r="IK1014" s="183"/>
      <c r="IL1014" s="183"/>
      <c r="IM1014" s="183"/>
      <c r="IN1014" s="183"/>
      <c r="IO1014" s="183"/>
      <c r="IP1014" s="183"/>
      <c r="IQ1014" s="183"/>
      <c r="IR1014" s="183"/>
      <c r="IS1014" s="183"/>
      <c r="IT1014" s="183"/>
      <c r="IU1014" s="183"/>
      <c r="IV1014" s="183"/>
      <c r="IW1014" s="183"/>
    </row>
    <row r="1015" customFormat="false" ht="10.5" hidden="false" customHeight="false" outlineLevel="0" collapsed="false">
      <c r="A1015" s="183"/>
      <c r="B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  <c r="II1015" s="183"/>
      <c r="IJ1015" s="183"/>
      <c r="IK1015" s="183"/>
      <c r="IL1015" s="183"/>
      <c r="IM1015" s="183"/>
      <c r="IN1015" s="183"/>
      <c r="IO1015" s="183"/>
      <c r="IP1015" s="183"/>
      <c r="IQ1015" s="183"/>
      <c r="IR1015" s="183"/>
      <c r="IS1015" s="183"/>
      <c r="IT1015" s="183"/>
      <c r="IU1015" s="183"/>
      <c r="IV1015" s="183"/>
      <c r="IW1015" s="183"/>
    </row>
    <row r="1016" customFormat="false" ht="10.5" hidden="false" customHeight="false" outlineLevel="0" collapsed="false">
      <c r="A1016" s="183"/>
      <c r="B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  <c r="II1016" s="183"/>
      <c r="IJ1016" s="183"/>
      <c r="IK1016" s="183"/>
      <c r="IL1016" s="183"/>
      <c r="IM1016" s="183"/>
      <c r="IN1016" s="183"/>
      <c r="IO1016" s="183"/>
      <c r="IP1016" s="183"/>
      <c r="IQ1016" s="183"/>
      <c r="IR1016" s="183"/>
      <c r="IS1016" s="183"/>
      <c r="IT1016" s="183"/>
      <c r="IU1016" s="183"/>
      <c r="IV1016" s="183"/>
      <c r="IW1016" s="183"/>
    </row>
    <row r="1017" customFormat="false" ht="10.5" hidden="false" customHeight="false" outlineLevel="0" collapsed="false">
      <c r="A1017" s="183"/>
      <c r="B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  <c r="II1017" s="183"/>
      <c r="IJ1017" s="183"/>
      <c r="IK1017" s="183"/>
      <c r="IL1017" s="183"/>
      <c r="IM1017" s="183"/>
      <c r="IN1017" s="183"/>
      <c r="IO1017" s="183"/>
      <c r="IP1017" s="183"/>
      <c r="IQ1017" s="183"/>
      <c r="IR1017" s="183"/>
      <c r="IS1017" s="183"/>
      <c r="IT1017" s="183"/>
      <c r="IU1017" s="183"/>
      <c r="IV1017" s="183"/>
      <c r="IW1017" s="183"/>
    </row>
    <row r="1018" customFormat="false" ht="10.5" hidden="false" customHeight="false" outlineLevel="0" collapsed="false">
      <c r="A1018" s="183"/>
      <c r="B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  <c r="II1018" s="183"/>
      <c r="IJ1018" s="183"/>
      <c r="IK1018" s="183"/>
      <c r="IL1018" s="183"/>
      <c r="IM1018" s="183"/>
      <c r="IN1018" s="183"/>
      <c r="IO1018" s="183"/>
      <c r="IP1018" s="183"/>
      <c r="IQ1018" s="183"/>
      <c r="IR1018" s="183"/>
      <c r="IS1018" s="183"/>
      <c r="IT1018" s="183"/>
      <c r="IU1018" s="183"/>
      <c r="IV1018" s="183"/>
      <c r="IW1018" s="183"/>
    </row>
    <row r="1019" customFormat="false" ht="10.5" hidden="false" customHeight="false" outlineLevel="0" collapsed="false">
      <c r="A1019" s="183"/>
      <c r="B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  <c r="II1019" s="183"/>
      <c r="IJ1019" s="183"/>
      <c r="IK1019" s="183"/>
      <c r="IL1019" s="183"/>
      <c r="IM1019" s="183"/>
      <c r="IN1019" s="183"/>
      <c r="IO1019" s="183"/>
      <c r="IP1019" s="183"/>
      <c r="IQ1019" s="183"/>
      <c r="IR1019" s="183"/>
      <c r="IS1019" s="183"/>
      <c r="IT1019" s="183"/>
      <c r="IU1019" s="183"/>
      <c r="IV1019" s="183"/>
      <c r="IW1019" s="183"/>
    </row>
    <row r="1020" customFormat="false" ht="10.5" hidden="false" customHeight="false" outlineLevel="0" collapsed="false">
      <c r="A1020" s="183"/>
      <c r="B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  <c r="II1020" s="183"/>
      <c r="IJ1020" s="183"/>
      <c r="IK1020" s="183"/>
      <c r="IL1020" s="183"/>
      <c r="IM1020" s="183"/>
      <c r="IN1020" s="183"/>
      <c r="IO1020" s="183"/>
      <c r="IP1020" s="183"/>
      <c r="IQ1020" s="183"/>
      <c r="IR1020" s="183"/>
      <c r="IS1020" s="183"/>
      <c r="IT1020" s="183"/>
      <c r="IU1020" s="183"/>
      <c r="IV1020" s="183"/>
      <c r="IW1020" s="183"/>
    </row>
    <row r="1021" customFormat="false" ht="10.5" hidden="false" customHeight="false" outlineLevel="0" collapsed="false">
      <c r="A1021" s="183"/>
      <c r="B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  <c r="II1021" s="183"/>
      <c r="IJ1021" s="183"/>
      <c r="IK1021" s="183"/>
      <c r="IL1021" s="183"/>
      <c r="IM1021" s="183"/>
      <c r="IN1021" s="183"/>
      <c r="IO1021" s="183"/>
      <c r="IP1021" s="183"/>
      <c r="IQ1021" s="183"/>
      <c r="IR1021" s="183"/>
      <c r="IS1021" s="183"/>
      <c r="IT1021" s="183"/>
      <c r="IU1021" s="183"/>
      <c r="IV1021" s="183"/>
      <c r="IW1021" s="183"/>
    </row>
    <row r="1022" customFormat="false" ht="10.5" hidden="false" customHeight="false" outlineLevel="0" collapsed="false">
      <c r="A1022" s="183"/>
      <c r="B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  <c r="II1022" s="183"/>
      <c r="IJ1022" s="183"/>
      <c r="IK1022" s="183"/>
      <c r="IL1022" s="183"/>
      <c r="IM1022" s="183"/>
      <c r="IN1022" s="183"/>
      <c r="IO1022" s="183"/>
      <c r="IP1022" s="183"/>
      <c r="IQ1022" s="183"/>
      <c r="IR1022" s="183"/>
      <c r="IS1022" s="183"/>
      <c r="IT1022" s="183"/>
      <c r="IU1022" s="183"/>
      <c r="IV1022" s="183"/>
      <c r="IW1022" s="183"/>
    </row>
    <row r="1023" customFormat="false" ht="10.5" hidden="false" customHeight="false" outlineLevel="0" collapsed="false">
      <c r="A1023" s="183"/>
      <c r="B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  <c r="II1023" s="183"/>
      <c r="IJ1023" s="183"/>
      <c r="IK1023" s="183"/>
      <c r="IL1023" s="183"/>
      <c r="IM1023" s="183"/>
      <c r="IN1023" s="183"/>
      <c r="IO1023" s="183"/>
      <c r="IP1023" s="183"/>
      <c r="IQ1023" s="183"/>
      <c r="IR1023" s="183"/>
      <c r="IS1023" s="183"/>
      <c r="IT1023" s="183"/>
      <c r="IU1023" s="183"/>
      <c r="IV1023" s="183"/>
      <c r="IW1023" s="183"/>
    </row>
    <row r="1024" customFormat="false" ht="10.5" hidden="false" customHeight="false" outlineLevel="0" collapsed="false">
      <c r="A1024" s="183"/>
      <c r="B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  <c r="II1024" s="183"/>
      <c r="IJ1024" s="183"/>
      <c r="IK1024" s="183"/>
      <c r="IL1024" s="183"/>
      <c r="IM1024" s="183"/>
      <c r="IN1024" s="183"/>
      <c r="IO1024" s="183"/>
      <c r="IP1024" s="183"/>
      <c r="IQ1024" s="183"/>
      <c r="IR1024" s="183"/>
      <c r="IS1024" s="183"/>
      <c r="IT1024" s="183"/>
      <c r="IU1024" s="183"/>
      <c r="IV1024" s="183"/>
      <c r="IW1024" s="183"/>
    </row>
    <row r="1025" customFormat="false" ht="10.5" hidden="false" customHeight="false" outlineLevel="0" collapsed="false">
      <c r="A1025" s="183"/>
      <c r="B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  <c r="II1025" s="183"/>
      <c r="IJ1025" s="183"/>
      <c r="IK1025" s="183"/>
      <c r="IL1025" s="183"/>
      <c r="IM1025" s="183"/>
      <c r="IN1025" s="183"/>
      <c r="IO1025" s="183"/>
      <c r="IP1025" s="183"/>
      <c r="IQ1025" s="183"/>
      <c r="IR1025" s="183"/>
      <c r="IS1025" s="183"/>
      <c r="IT1025" s="183"/>
      <c r="IU1025" s="183"/>
      <c r="IV1025" s="183"/>
      <c r="IW1025" s="183"/>
    </row>
    <row r="1026" customFormat="false" ht="10.5" hidden="false" customHeight="false" outlineLevel="0" collapsed="false">
      <c r="A1026" s="183"/>
      <c r="B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  <c r="II1026" s="183"/>
      <c r="IJ1026" s="183"/>
      <c r="IK1026" s="183"/>
      <c r="IL1026" s="183"/>
      <c r="IM1026" s="183"/>
      <c r="IN1026" s="183"/>
      <c r="IO1026" s="183"/>
      <c r="IP1026" s="183"/>
      <c r="IQ1026" s="183"/>
      <c r="IR1026" s="183"/>
      <c r="IS1026" s="183"/>
      <c r="IT1026" s="183"/>
      <c r="IU1026" s="183"/>
      <c r="IV1026" s="183"/>
      <c r="IW1026" s="183"/>
    </row>
    <row r="1027" customFormat="false" ht="10.5" hidden="false" customHeight="false" outlineLevel="0" collapsed="false">
      <c r="A1027" s="183"/>
      <c r="B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  <c r="II1027" s="183"/>
      <c r="IJ1027" s="183"/>
      <c r="IK1027" s="183"/>
      <c r="IL1027" s="183"/>
      <c r="IM1027" s="183"/>
      <c r="IN1027" s="183"/>
      <c r="IO1027" s="183"/>
      <c r="IP1027" s="183"/>
      <c r="IQ1027" s="183"/>
      <c r="IR1027" s="183"/>
      <c r="IS1027" s="183"/>
      <c r="IT1027" s="183"/>
      <c r="IU1027" s="183"/>
      <c r="IV1027" s="183"/>
      <c r="IW1027" s="183"/>
    </row>
    <row r="1028" customFormat="false" ht="10.5" hidden="false" customHeight="false" outlineLevel="0" collapsed="false">
      <c r="A1028" s="183"/>
      <c r="B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  <c r="II1028" s="183"/>
      <c r="IJ1028" s="183"/>
      <c r="IK1028" s="183"/>
      <c r="IL1028" s="183"/>
      <c r="IM1028" s="183"/>
      <c r="IN1028" s="183"/>
      <c r="IO1028" s="183"/>
      <c r="IP1028" s="183"/>
      <c r="IQ1028" s="183"/>
      <c r="IR1028" s="183"/>
      <c r="IS1028" s="183"/>
      <c r="IT1028" s="183"/>
      <c r="IU1028" s="183"/>
      <c r="IV1028" s="183"/>
      <c r="IW1028" s="183"/>
    </row>
    <row r="1029" customFormat="false" ht="10.5" hidden="false" customHeight="false" outlineLevel="0" collapsed="false">
      <c r="A1029" s="183"/>
      <c r="B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  <c r="II1029" s="183"/>
      <c r="IJ1029" s="183"/>
      <c r="IK1029" s="183"/>
      <c r="IL1029" s="183"/>
      <c r="IM1029" s="183"/>
      <c r="IN1029" s="183"/>
      <c r="IO1029" s="183"/>
      <c r="IP1029" s="183"/>
      <c r="IQ1029" s="183"/>
      <c r="IR1029" s="183"/>
      <c r="IS1029" s="183"/>
      <c r="IT1029" s="183"/>
      <c r="IU1029" s="183"/>
      <c r="IV1029" s="183"/>
      <c r="IW1029" s="183"/>
    </row>
    <row r="1030" customFormat="false" ht="10.5" hidden="false" customHeight="false" outlineLevel="0" collapsed="false">
      <c r="A1030" s="183"/>
      <c r="B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  <c r="II1030" s="183"/>
      <c r="IJ1030" s="183"/>
      <c r="IK1030" s="183"/>
      <c r="IL1030" s="183"/>
      <c r="IM1030" s="183"/>
      <c r="IN1030" s="183"/>
      <c r="IO1030" s="183"/>
      <c r="IP1030" s="183"/>
      <c r="IQ1030" s="183"/>
      <c r="IR1030" s="183"/>
      <c r="IS1030" s="183"/>
      <c r="IT1030" s="183"/>
      <c r="IU1030" s="183"/>
      <c r="IV1030" s="183"/>
      <c r="IW1030" s="183"/>
    </row>
    <row r="1031" customFormat="false" ht="10.5" hidden="false" customHeight="false" outlineLevel="0" collapsed="false">
      <c r="A1031" s="183"/>
      <c r="B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  <c r="II1031" s="183"/>
      <c r="IJ1031" s="183"/>
      <c r="IK1031" s="183"/>
      <c r="IL1031" s="183"/>
      <c r="IM1031" s="183"/>
      <c r="IN1031" s="183"/>
      <c r="IO1031" s="183"/>
      <c r="IP1031" s="183"/>
      <c r="IQ1031" s="183"/>
      <c r="IR1031" s="183"/>
      <c r="IS1031" s="183"/>
      <c r="IT1031" s="183"/>
      <c r="IU1031" s="183"/>
      <c r="IV1031" s="183"/>
      <c r="IW1031" s="183"/>
    </row>
    <row r="1032" customFormat="false" ht="10.5" hidden="false" customHeight="false" outlineLevel="0" collapsed="false">
      <c r="A1032" s="183"/>
      <c r="B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  <c r="II1032" s="183"/>
      <c r="IJ1032" s="183"/>
      <c r="IK1032" s="183"/>
      <c r="IL1032" s="183"/>
      <c r="IM1032" s="183"/>
      <c r="IN1032" s="183"/>
      <c r="IO1032" s="183"/>
      <c r="IP1032" s="183"/>
      <c r="IQ1032" s="183"/>
      <c r="IR1032" s="183"/>
      <c r="IS1032" s="183"/>
      <c r="IT1032" s="183"/>
      <c r="IU1032" s="183"/>
      <c r="IV1032" s="183"/>
      <c r="IW1032" s="183"/>
    </row>
    <row r="1033" customFormat="false" ht="10.5" hidden="false" customHeight="false" outlineLevel="0" collapsed="false">
      <c r="A1033" s="183"/>
      <c r="B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  <c r="II1033" s="183"/>
      <c r="IJ1033" s="183"/>
      <c r="IK1033" s="183"/>
      <c r="IL1033" s="183"/>
      <c r="IM1033" s="183"/>
      <c r="IN1033" s="183"/>
      <c r="IO1033" s="183"/>
      <c r="IP1033" s="183"/>
      <c r="IQ1033" s="183"/>
      <c r="IR1033" s="183"/>
      <c r="IS1033" s="183"/>
      <c r="IT1033" s="183"/>
      <c r="IU1033" s="183"/>
      <c r="IV1033" s="183"/>
      <c r="IW1033" s="183"/>
    </row>
    <row r="1034" customFormat="false" ht="10.5" hidden="false" customHeight="false" outlineLevel="0" collapsed="false">
      <c r="A1034" s="183"/>
      <c r="B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  <c r="II1034" s="183"/>
      <c r="IJ1034" s="183"/>
      <c r="IK1034" s="183"/>
      <c r="IL1034" s="183"/>
      <c r="IM1034" s="183"/>
      <c r="IN1034" s="183"/>
      <c r="IO1034" s="183"/>
      <c r="IP1034" s="183"/>
      <c r="IQ1034" s="183"/>
      <c r="IR1034" s="183"/>
      <c r="IS1034" s="183"/>
      <c r="IT1034" s="183"/>
      <c r="IU1034" s="183"/>
      <c r="IV1034" s="183"/>
      <c r="IW1034" s="183"/>
    </row>
    <row r="1035" customFormat="false" ht="10.5" hidden="false" customHeight="false" outlineLevel="0" collapsed="false">
      <c r="A1035" s="183"/>
      <c r="B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  <c r="II1035" s="183"/>
      <c r="IJ1035" s="183"/>
      <c r="IK1035" s="183"/>
      <c r="IL1035" s="183"/>
      <c r="IM1035" s="183"/>
      <c r="IN1035" s="183"/>
      <c r="IO1035" s="183"/>
      <c r="IP1035" s="183"/>
      <c r="IQ1035" s="183"/>
      <c r="IR1035" s="183"/>
      <c r="IS1035" s="183"/>
      <c r="IT1035" s="183"/>
      <c r="IU1035" s="183"/>
      <c r="IV1035" s="183"/>
      <c r="IW1035" s="183"/>
    </row>
    <row r="1036" customFormat="false" ht="10.5" hidden="false" customHeight="false" outlineLevel="0" collapsed="false">
      <c r="A1036" s="183"/>
      <c r="B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  <c r="II1036" s="183"/>
      <c r="IJ1036" s="183"/>
      <c r="IK1036" s="183"/>
      <c r="IL1036" s="183"/>
      <c r="IM1036" s="183"/>
      <c r="IN1036" s="183"/>
      <c r="IO1036" s="183"/>
      <c r="IP1036" s="183"/>
      <c r="IQ1036" s="183"/>
      <c r="IR1036" s="183"/>
      <c r="IS1036" s="183"/>
      <c r="IT1036" s="183"/>
      <c r="IU1036" s="183"/>
      <c r="IV1036" s="183"/>
      <c r="IW1036" s="183"/>
    </row>
    <row r="1037" customFormat="false" ht="10.5" hidden="false" customHeight="false" outlineLevel="0" collapsed="false">
      <c r="A1037" s="183"/>
      <c r="B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  <c r="II1037" s="183"/>
      <c r="IJ1037" s="183"/>
      <c r="IK1037" s="183"/>
      <c r="IL1037" s="183"/>
      <c r="IM1037" s="183"/>
      <c r="IN1037" s="183"/>
      <c r="IO1037" s="183"/>
      <c r="IP1037" s="183"/>
      <c r="IQ1037" s="183"/>
      <c r="IR1037" s="183"/>
      <c r="IS1037" s="183"/>
      <c r="IT1037" s="183"/>
      <c r="IU1037" s="183"/>
      <c r="IV1037" s="183"/>
      <c r="IW1037" s="183"/>
    </row>
    <row r="1038" customFormat="false" ht="10.5" hidden="false" customHeight="false" outlineLevel="0" collapsed="false">
      <c r="A1038" s="183"/>
      <c r="B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  <c r="S1038" s="183"/>
      <c r="T1038" s="183"/>
      <c r="U1038" s="183"/>
      <c r="V1038" s="183"/>
      <c r="W1038" s="183"/>
      <c r="X1038" s="183"/>
      <c r="Y1038" s="183"/>
      <c r="Z1038" s="183"/>
      <c r="AA1038" s="183"/>
      <c r="AB1038" s="183"/>
      <c r="AC1038" s="183"/>
      <c r="AD1038" s="183"/>
      <c r="AE1038" s="183"/>
      <c r="AF1038" s="183"/>
      <c r="AG1038" s="183"/>
      <c r="AH1038" s="183"/>
      <c r="AI1038" s="183"/>
      <c r="AJ1038" s="183"/>
      <c r="AK1038" s="183"/>
      <c r="AL1038" s="183"/>
      <c r="AM1038" s="183"/>
      <c r="AN1038" s="183"/>
      <c r="AO1038" s="183"/>
      <c r="AP1038" s="183"/>
      <c r="AQ1038" s="183"/>
      <c r="AR1038" s="183"/>
      <c r="AS1038" s="183"/>
      <c r="AT1038" s="183"/>
      <c r="AU1038" s="183"/>
      <c r="AV1038" s="183"/>
      <c r="AW1038" s="183"/>
      <c r="AX1038" s="183"/>
      <c r="AY1038" s="183"/>
      <c r="AZ1038" s="183"/>
      <c r="BA1038" s="183"/>
      <c r="BB1038" s="183"/>
      <c r="BC1038" s="183"/>
      <c r="BD1038" s="183"/>
      <c r="BE1038" s="183"/>
      <c r="BF1038" s="183"/>
      <c r="BG1038" s="183"/>
      <c r="BH1038" s="183"/>
      <c r="BI1038" s="183"/>
      <c r="BJ1038" s="183"/>
      <c r="BK1038" s="183"/>
      <c r="BL1038" s="183"/>
      <c r="BM1038" s="183"/>
      <c r="BN1038" s="183"/>
      <c r="BO1038" s="183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183"/>
      <c r="BZ1038" s="183"/>
      <c r="CA1038" s="183"/>
      <c r="CB1038" s="183"/>
      <c r="CC1038" s="183"/>
      <c r="CD1038" s="183"/>
      <c r="CE1038" s="183"/>
      <c r="CF1038" s="183"/>
      <c r="CG1038" s="183"/>
      <c r="CH1038" s="183"/>
      <c r="CI1038" s="183"/>
      <c r="CJ1038" s="183"/>
      <c r="CK1038" s="183"/>
      <c r="CL1038" s="183"/>
      <c r="CM1038" s="183"/>
      <c r="CN1038" s="183"/>
      <c r="CO1038" s="183"/>
      <c r="CP1038" s="183"/>
      <c r="CQ1038" s="183"/>
      <c r="CR1038" s="183"/>
      <c r="CS1038" s="183"/>
      <c r="CT1038" s="183"/>
      <c r="CU1038" s="183"/>
      <c r="CV1038" s="183"/>
      <c r="CW1038" s="183"/>
      <c r="CX1038" s="183"/>
      <c r="CY1038" s="183"/>
      <c r="CZ1038" s="183"/>
      <c r="DA1038" s="183"/>
      <c r="DB1038" s="183"/>
      <c r="DC1038" s="183"/>
      <c r="DD1038" s="183"/>
      <c r="DE1038" s="183"/>
      <c r="DF1038" s="183"/>
      <c r="DG1038" s="183"/>
      <c r="DH1038" s="183"/>
      <c r="DI1038" s="183"/>
      <c r="DJ1038" s="183"/>
      <c r="DK1038" s="183"/>
      <c r="DL1038" s="183"/>
      <c r="DM1038" s="183"/>
      <c r="DN1038" s="183"/>
      <c r="DO1038" s="183"/>
      <c r="DP1038" s="183"/>
      <c r="DQ1038" s="183"/>
      <c r="DR1038" s="183"/>
      <c r="DS1038" s="183"/>
      <c r="DT1038" s="183"/>
      <c r="DU1038" s="183"/>
      <c r="DV1038" s="183"/>
      <c r="DW1038" s="183"/>
      <c r="DX1038" s="183"/>
      <c r="DY1038" s="183"/>
      <c r="DZ1038" s="183"/>
      <c r="EA1038" s="183"/>
      <c r="EB1038" s="183"/>
      <c r="EC1038" s="183"/>
      <c r="ED1038" s="183"/>
      <c r="EE1038" s="183"/>
      <c r="EF1038" s="183"/>
      <c r="EG1038" s="183"/>
      <c r="EH1038" s="183"/>
      <c r="EI1038" s="183"/>
      <c r="EJ1038" s="183"/>
      <c r="EK1038" s="183"/>
      <c r="EL1038" s="183"/>
      <c r="EM1038" s="183"/>
      <c r="EN1038" s="183"/>
      <c r="EO1038" s="183"/>
      <c r="EP1038" s="183"/>
      <c r="EQ1038" s="183"/>
      <c r="ER1038" s="183"/>
      <c r="ES1038" s="183"/>
      <c r="ET1038" s="183"/>
      <c r="EU1038" s="183"/>
      <c r="EV1038" s="183"/>
      <c r="EW1038" s="183"/>
      <c r="EX1038" s="183"/>
      <c r="EY1038" s="183"/>
      <c r="EZ1038" s="183"/>
      <c r="FA1038" s="183"/>
      <c r="FB1038" s="183"/>
      <c r="FC1038" s="183"/>
      <c r="FD1038" s="183"/>
      <c r="FE1038" s="183"/>
      <c r="FF1038" s="183"/>
      <c r="FG1038" s="183"/>
      <c r="FH1038" s="183"/>
      <c r="FI1038" s="183"/>
      <c r="FJ1038" s="183"/>
      <c r="FK1038" s="183"/>
      <c r="FL1038" s="183"/>
      <c r="FM1038" s="183"/>
      <c r="FN1038" s="183"/>
      <c r="FO1038" s="183"/>
      <c r="FP1038" s="183"/>
      <c r="FQ1038" s="183"/>
      <c r="FR1038" s="183"/>
      <c r="FS1038" s="183"/>
      <c r="FT1038" s="183"/>
      <c r="FU1038" s="183"/>
      <c r="FV1038" s="183"/>
      <c r="FW1038" s="183"/>
      <c r="FX1038" s="183"/>
      <c r="FY1038" s="183"/>
      <c r="FZ1038" s="183"/>
      <c r="GA1038" s="183"/>
      <c r="GB1038" s="183"/>
      <c r="GC1038" s="183"/>
      <c r="GD1038" s="183"/>
      <c r="GE1038" s="183"/>
      <c r="GF1038" s="183"/>
      <c r="GG1038" s="183"/>
      <c r="GH1038" s="183"/>
      <c r="GI1038" s="183"/>
      <c r="GJ1038" s="183"/>
      <c r="GK1038" s="183"/>
      <c r="GL1038" s="183"/>
      <c r="GM1038" s="183"/>
      <c r="GN1038" s="183"/>
      <c r="GO1038" s="183"/>
      <c r="GP1038" s="183"/>
      <c r="GQ1038" s="183"/>
      <c r="GR1038" s="183"/>
      <c r="GS1038" s="183"/>
      <c r="GT1038" s="183"/>
      <c r="GU1038" s="183"/>
      <c r="GV1038" s="183"/>
      <c r="GW1038" s="183"/>
      <c r="GX1038" s="183"/>
      <c r="GY1038" s="183"/>
      <c r="GZ1038" s="183"/>
      <c r="HA1038" s="183"/>
      <c r="HB1038" s="183"/>
      <c r="HC1038" s="183"/>
      <c r="HD1038" s="183"/>
      <c r="HE1038" s="183"/>
      <c r="HF1038" s="183"/>
      <c r="HG1038" s="183"/>
      <c r="HH1038" s="183"/>
      <c r="HI1038" s="183"/>
      <c r="HJ1038" s="183"/>
      <c r="HK1038" s="183"/>
      <c r="HL1038" s="183"/>
      <c r="HM1038" s="183"/>
      <c r="HN1038" s="183"/>
      <c r="HO1038" s="183"/>
      <c r="HP1038" s="183"/>
      <c r="HQ1038" s="183"/>
      <c r="HR1038" s="183"/>
      <c r="HS1038" s="183"/>
      <c r="HT1038" s="183"/>
      <c r="HU1038" s="183"/>
      <c r="HV1038" s="183"/>
      <c r="HW1038" s="183"/>
      <c r="HX1038" s="183"/>
      <c r="HY1038" s="183"/>
      <c r="HZ1038" s="183"/>
      <c r="IA1038" s="183"/>
      <c r="IB1038" s="183"/>
      <c r="IC1038" s="183"/>
      <c r="ID1038" s="183"/>
      <c r="IE1038" s="183"/>
      <c r="IF1038" s="183"/>
      <c r="IG1038" s="183"/>
      <c r="IH1038" s="183"/>
      <c r="II1038" s="183"/>
      <c r="IJ1038" s="183"/>
      <c r="IK1038" s="183"/>
      <c r="IL1038" s="183"/>
      <c r="IM1038" s="183"/>
      <c r="IN1038" s="183"/>
      <c r="IO1038" s="183"/>
      <c r="IP1038" s="183"/>
      <c r="IQ1038" s="183"/>
      <c r="IR1038" s="183"/>
      <c r="IS1038" s="183"/>
      <c r="IT1038" s="183"/>
      <c r="IU1038" s="183"/>
      <c r="IV1038" s="183"/>
      <c r="IW1038" s="183"/>
    </row>
    <row r="1039" customFormat="false" ht="10.5" hidden="false" customHeight="false" outlineLevel="0" collapsed="false">
      <c r="A1039" s="183"/>
      <c r="B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  <c r="S1039" s="183"/>
      <c r="T1039" s="183"/>
      <c r="U1039" s="183"/>
      <c r="V1039" s="183"/>
      <c r="W1039" s="183"/>
      <c r="X1039" s="183"/>
      <c r="Y1039" s="183"/>
      <c r="Z1039" s="183"/>
      <c r="AA1039" s="183"/>
      <c r="AB1039" s="183"/>
      <c r="AC1039" s="183"/>
      <c r="AD1039" s="183"/>
      <c r="AE1039" s="183"/>
      <c r="AF1039" s="183"/>
      <c r="AG1039" s="183"/>
      <c r="AH1039" s="183"/>
      <c r="AI1039" s="183"/>
      <c r="AJ1039" s="183"/>
      <c r="AK1039" s="183"/>
      <c r="AL1039" s="183"/>
      <c r="AM1039" s="183"/>
      <c r="AN1039" s="183"/>
      <c r="AO1039" s="183"/>
      <c r="AP1039" s="183"/>
      <c r="AQ1039" s="183"/>
      <c r="AR1039" s="183"/>
      <c r="AS1039" s="183"/>
      <c r="AT1039" s="183"/>
      <c r="AU1039" s="183"/>
      <c r="AV1039" s="183"/>
      <c r="AW1039" s="183"/>
      <c r="AX1039" s="183"/>
      <c r="AY1039" s="183"/>
      <c r="AZ1039" s="183"/>
      <c r="BA1039" s="183"/>
      <c r="BB1039" s="183"/>
      <c r="BC1039" s="183"/>
      <c r="BD1039" s="183"/>
      <c r="BE1039" s="183"/>
      <c r="BF1039" s="183"/>
      <c r="BG1039" s="183"/>
      <c r="BH1039" s="183"/>
      <c r="BI1039" s="183"/>
      <c r="BJ1039" s="183"/>
      <c r="BK1039" s="183"/>
      <c r="BL1039" s="183"/>
      <c r="BM1039" s="183"/>
      <c r="BN1039" s="183"/>
      <c r="BO1039" s="183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183"/>
      <c r="BZ1039" s="183"/>
      <c r="CA1039" s="183"/>
      <c r="CB1039" s="183"/>
      <c r="CC1039" s="183"/>
      <c r="CD1039" s="183"/>
      <c r="CE1039" s="183"/>
      <c r="CF1039" s="183"/>
      <c r="CG1039" s="183"/>
      <c r="CH1039" s="183"/>
      <c r="CI1039" s="183"/>
      <c r="CJ1039" s="183"/>
      <c r="CK1039" s="183"/>
      <c r="CL1039" s="183"/>
      <c r="CM1039" s="183"/>
      <c r="CN1039" s="183"/>
      <c r="CO1039" s="183"/>
      <c r="CP1039" s="183"/>
      <c r="CQ1039" s="183"/>
      <c r="CR1039" s="183"/>
      <c r="CS1039" s="183"/>
      <c r="CT1039" s="183"/>
      <c r="CU1039" s="183"/>
      <c r="CV1039" s="183"/>
      <c r="CW1039" s="183"/>
      <c r="CX1039" s="183"/>
      <c r="CY1039" s="183"/>
      <c r="CZ1039" s="183"/>
      <c r="DA1039" s="183"/>
      <c r="DB1039" s="183"/>
      <c r="DC1039" s="183"/>
      <c r="DD1039" s="183"/>
      <c r="DE1039" s="183"/>
      <c r="DF1039" s="183"/>
      <c r="DG1039" s="183"/>
      <c r="DH1039" s="183"/>
      <c r="DI1039" s="183"/>
      <c r="DJ1039" s="183"/>
      <c r="DK1039" s="183"/>
      <c r="DL1039" s="183"/>
      <c r="DM1039" s="183"/>
      <c r="DN1039" s="183"/>
      <c r="DO1039" s="183"/>
      <c r="DP1039" s="183"/>
      <c r="DQ1039" s="183"/>
      <c r="DR1039" s="183"/>
      <c r="DS1039" s="183"/>
      <c r="DT1039" s="183"/>
      <c r="DU1039" s="183"/>
      <c r="DV1039" s="183"/>
      <c r="DW1039" s="183"/>
      <c r="DX1039" s="183"/>
      <c r="DY1039" s="183"/>
      <c r="DZ1039" s="183"/>
      <c r="EA1039" s="183"/>
      <c r="EB1039" s="183"/>
      <c r="EC1039" s="183"/>
      <c r="ED1039" s="183"/>
      <c r="EE1039" s="183"/>
      <c r="EF1039" s="183"/>
      <c r="EG1039" s="183"/>
      <c r="EH1039" s="183"/>
      <c r="EI1039" s="183"/>
      <c r="EJ1039" s="183"/>
      <c r="EK1039" s="183"/>
      <c r="EL1039" s="183"/>
      <c r="EM1039" s="183"/>
      <c r="EN1039" s="183"/>
      <c r="EO1039" s="183"/>
      <c r="EP1039" s="183"/>
      <c r="EQ1039" s="183"/>
      <c r="ER1039" s="183"/>
      <c r="ES1039" s="183"/>
      <c r="ET1039" s="183"/>
      <c r="EU1039" s="183"/>
      <c r="EV1039" s="183"/>
      <c r="EW1039" s="183"/>
      <c r="EX1039" s="183"/>
      <c r="EY1039" s="183"/>
      <c r="EZ1039" s="183"/>
      <c r="FA1039" s="183"/>
      <c r="FB1039" s="183"/>
      <c r="FC1039" s="183"/>
      <c r="FD1039" s="183"/>
      <c r="FE1039" s="183"/>
      <c r="FF1039" s="183"/>
      <c r="FG1039" s="183"/>
      <c r="FH1039" s="183"/>
      <c r="FI1039" s="183"/>
      <c r="FJ1039" s="183"/>
      <c r="FK1039" s="183"/>
      <c r="FL1039" s="183"/>
      <c r="FM1039" s="183"/>
      <c r="FN1039" s="183"/>
      <c r="FO1039" s="183"/>
      <c r="FP1039" s="183"/>
      <c r="FQ1039" s="183"/>
      <c r="FR1039" s="183"/>
      <c r="FS1039" s="183"/>
      <c r="FT1039" s="183"/>
      <c r="FU1039" s="183"/>
      <c r="FV1039" s="183"/>
      <c r="FW1039" s="183"/>
      <c r="FX1039" s="183"/>
      <c r="FY1039" s="183"/>
      <c r="FZ1039" s="183"/>
      <c r="GA1039" s="183"/>
      <c r="GB1039" s="183"/>
      <c r="GC1039" s="183"/>
      <c r="GD1039" s="183"/>
      <c r="GE1039" s="183"/>
      <c r="GF1039" s="183"/>
      <c r="GG1039" s="183"/>
      <c r="GH1039" s="183"/>
      <c r="GI1039" s="183"/>
      <c r="GJ1039" s="183"/>
      <c r="GK1039" s="183"/>
      <c r="GL1039" s="183"/>
      <c r="GM1039" s="183"/>
      <c r="GN1039" s="183"/>
      <c r="GO1039" s="183"/>
      <c r="GP1039" s="183"/>
      <c r="GQ1039" s="183"/>
      <c r="GR1039" s="183"/>
      <c r="GS1039" s="183"/>
      <c r="GT1039" s="183"/>
      <c r="GU1039" s="183"/>
      <c r="GV1039" s="183"/>
      <c r="GW1039" s="183"/>
      <c r="GX1039" s="183"/>
      <c r="GY1039" s="183"/>
      <c r="GZ1039" s="183"/>
      <c r="HA1039" s="183"/>
      <c r="HB1039" s="183"/>
      <c r="HC1039" s="183"/>
      <c r="HD1039" s="183"/>
      <c r="HE1039" s="183"/>
      <c r="HF1039" s="183"/>
      <c r="HG1039" s="183"/>
      <c r="HH1039" s="183"/>
      <c r="HI1039" s="183"/>
      <c r="HJ1039" s="183"/>
      <c r="HK1039" s="183"/>
      <c r="HL1039" s="183"/>
      <c r="HM1039" s="183"/>
      <c r="HN1039" s="183"/>
      <c r="HO1039" s="183"/>
      <c r="HP1039" s="183"/>
      <c r="HQ1039" s="183"/>
      <c r="HR1039" s="183"/>
      <c r="HS1039" s="183"/>
      <c r="HT1039" s="183"/>
      <c r="HU1039" s="183"/>
      <c r="HV1039" s="183"/>
      <c r="HW1039" s="183"/>
      <c r="HX1039" s="183"/>
      <c r="HY1039" s="183"/>
      <c r="HZ1039" s="183"/>
      <c r="IA1039" s="183"/>
      <c r="IB1039" s="183"/>
      <c r="IC1039" s="183"/>
      <c r="ID1039" s="183"/>
      <c r="IE1039" s="183"/>
      <c r="IF1039" s="183"/>
      <c r="IG1039" s="183"/>
      <c r="IH1039" s="183"/>
      <c r="II1039" s="183"/>
      <c r="IJ1039" s="183"/>
      <c r="IK1039" s="183"/>
      <c r="IL1039" s="183"/>
      <c r="IM1039" s="183"/>
      <c r="IN1039" s="183"/>
      <c r="IO1039" s="183"/>
      <c r="IP1039" s="183"/>
      <c r="IQ1039" s="183"/>
      <c r="IR1039" s="183"/>
      <c r="IS1039" s="183"/>
      <c r="IT1039" s="183"/>
      <c r="IU1039" s="183"/>
      <c r="IV1039" s="183"/>
      <c r="IW1039" s="183"/>
    </row>
    <row r="1040" customFormat="false" ht="10.5" hidden="false" customHeight="false" outlineLevel="0" collapsed="false">
      <c r="A1040" s="183"/>
      <c r="B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  <c r="S1040" s="183"/>
      <c r="T1040" s="183"/>
      <c r="U1040" s="183"/>
      <c r="V1040" s="183"/>
      <c r="W1040" s="183"/>
      <c r="X1040" s="183"/>
      <c r="Y1040" s="183"/>
      <c r="Z1040" s="183"/>
      <c r="AA1040" s="183"/>
      <c r="AB1040" s="183"/>
      <c r="AC1040" s="183"/>
      <c r="AD1040" s="183"/>
      <c r="AE1040" s="183"/>
      <c r="AF1040" s="183"/>
      <c r="AG1040" s="183"/>
      <c r="AH1040" s="183"/>
      <c r="AI1040" s="183"/>
      <c r="AJ1040" s="183"/>
      <c r="AK1040" s="183"/>
      <c r="AL1040" s="183"/>
      <c r="AM1040" s="183"/>
      <c r="AN1040" s="183"/>
      <c r="AO1040" s="183"/>
      <c r="AP1040" s="183"/>
      <c r="AQ1040" s="183"/>
      <c r="AR1040" s="183"/>
      <c r="AS1040" s="183"/>
      <c r="AT1040" s="183"/>
      <c r="AU1040" s="183"/>
      <c r="AV1040" s="183"/>
      <c r="AW1040" s="183"/>
      <c r="AX1040" s="183"/>
      <c r="AY1040" s="183"/>
      <c r="AZ1040" s="183"/>
      <c r="BA1040" s="183"/>
      <c r="BB1040" s="183"/>
      <c r="BC1040" s="183"/>
      <c r="BD1040" s="183"/>
      <c r="BE1040" s="183"/>
      <c r="BF1040" s="183"/>
      <c r="BG1040" s="183"/>
      <c r="BH1040" s="183"/>
      <c r="BI1040" s="183"/>
      <c r="BJ1040" s="183"/>
      <c r="BK1040" s="183"/>
      <c r="BL1040" s="183"/>
      <c r="BM1040" s="183"/>
      <c r="BN1040" s="183"/>
      <c r="BO1040" s="183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183"/>
      <c r="BZ1040" s="183"/>
      <c r="CA1040" s="183"/>
      <c r="CB1040" s="183"/>
      <c r="CC1040" s="183"/>
      <c r="CD1040" s="183"/>
      <c r="CE1040" s="183"/>
      <c r="CF1040" s="183"/>
      <c r="CG1040" s="183"/>
      <c r="CH1040" s="183"/>
      <c r="CI1040" s="183"/>
      <c r="CJ1040" s="183"/>
      <c r="CK1040" s="183"/>
      <c r="CL1040" s="183"/>
      <c r="CM1040" s="183"/>
      <c r="CN1040" s="183"/>
      <c r="CO1040" s="183"/>
      <c r="CP1040" s="183"/>
      <c r="CQ1040" s="183"/>
      <c r="CR1040" s="183"/>
      <c r="CS1040" s="183"/>
      <c r="CT1040" s="183"/>
      <c r="CU1040" s="183"/>
      <c r="CV1040" s="183"/>
      <c r="CW1040" s="183"/>
      <c r="CX1040" s="183"/>
      <c r="CY1040" s="183"/>
      <c r="CZ1040" s="183"/>
      <c r="DA1040" s="183"/>
      <c r="DB1040" s="183"/>
      <c r="DC1040" s="183"/>
      <c r="DD1040" s="183"/>
      <c r="DE1040" s="183"/>
      <c r="DF1040" s="183"/>
      <c r="DG1040" s="183"/>
      <c r="DH1040" s="183"/>
      <c r="DI1040" s="183"/>
      <c r="DJ1040" s="183"/>
      <c r="DK1040" s="183"/>
      <c r="DL1040" s="183"/>
      <c r="DM1040" s="183"/>
      <c r="DN1040" s="183"/>
      <c r="DO1040" s="183"/>
      <c r="DP1040" s="183"/>
      <c r="DQ1040" s="183"/>
      <c r="DR1040" s="183"/>
      <c r="DS1040" s="183"/>
      <c r="DT1040" s="183"/>
      <c r="DU1040" s="183"/>
      <c r="DV1040" s="183"/>
      <c r="DW1040" s="183"/>
      <c r="DX1040" s="183"/>
      <c r="DY1040" s="183"/>
      <c r="DZ1040" s="183"/>
      <c r="EA1040" s="183"/>
      <c r="EB1040" s="183"/>
      <c r="EC1040" s="183"/>
      <c r="ED1040" s="183"/>
      <c r="EE1040" s="183"/>
      <c r="EF1040" s="183"/>
      <c r="EG1040" s="183"/>
      <c r="EH1040" s="183"/>
      <c r="EI1040" s="183"/>
      <c r="EJ1040" s="183"/>
      <c r="EK1040" s="183"/>
      <c r="EL1040" s="183"/>
      <c r="EM1040" s="183"/>
      <c r="EN1040" s="183"/>
      <c r="EO1040" s="183"/>
      <c r="EP1040" s="183"/>
      <c r="EQ1040" s="183"/>
      <c r="ER1040" s="183"/>
      <c r="ES1040" s="183"/>
      <c r="ET1040" s="183"/>
      <c r="EU1040" s="183"/>
      <c r="EV1040" s="183"/>
      <c r="EW1040" s="183"/>
      <c r="EX1040" s="183"/>
      <c r="EY1040" s="183"/>
      <c r="EZ1040" s="183"/>
      <c r="FA1040" s="183"/>
      <c r="FB1040" s="183"/>
      <c r="FC1040" s="183"/>
      <c r="FD1040" s="183"/>
      <c r="FE1040" s="183"/>
      <c r="FF1040" s="183"/>
      <c r="FG1040" s="183"/>
      <c r="FH1040" s="183"/>
      <c r="FI1040" s="183"/>
      <c r="FJ1040" s="183"/>
      <c r="FK1040" s="183"/>
      <c r="FL1040" s="183"/>
      <c r="FM1040" s="183"/>
      <c r="FN1040" s="183"/>
      <c r="FO1040" s="183"/>
      <c r="FP1040" s="183"/>
      <c r="FQ1040" s="183"/>
      <c r="FR1040" s="183"/>
      <c r="FS1040" s="183"/>
      <c r="FT1040" s="183"/>
      <c r="FU1040" s="183"/>
      <c r="FV1040" s="183"/>
      <c r="FW1040" s="183"/>
      <c r="FX1040" s="183"/>
      <c r="FY1040" s="183"/>
      <c r="FZ1040" s="183"/>
      <c r="GA1040" s="183"/>
      <c r="GB1040" s="183"/>
      <c r="GC1040" s="183"/>
      <c r="GD1040" s="183"/>
      <c r="GE1040" s="183"/>
      <c r="GF1040" s="183"/>
      <c r="GG1040" s="183"/>
      <c r="GH1040" s="183"/>
      <c r="GI1040" s="183"/>
      <c r="GJ1040" s="183"/>
      <c r="GK1040" s="183"/>
      <c r="GL1040" s="183"/>
      <c r="GM1040" s="183"/>
      <c r="GN1040" s="183"/>
      <c r="GO1040" s="183"/>
      <c r="GP1040" s="183"/>
      <c r="GQ1040" s="183"/>
      <c r="GR1040" s="183"/>
      <c r="GS1040" s="183"/>
      <c r="GT1040" s="183"/>
      <c r="GU1040" s="183"/>
      <c r="GV1040" s="183"/>
      <c r="GW1040" s="183"/>
      <c r="GX1040" s="183"/>
      <c r="GY1040" s="183"/>
      <c r="GZ1040" s="183"/>
      <c r="HA1040" s="183"/>
      <c r="HB1040" s="183"/>
      <c r="HC1040" s="183"/>
      <c r="HD1040" s="183"/>
      <c r="HE1040" s="183"/>
      <c r="HF1040" s="183"/>
      <c r="HG1040" s="183"/>
      <c r="HH1040" s="183"/>
      <c r="HI1040" s="183"/>
      <c r="HJ1040" s="183"/>
      <c r="HK1040" s="183"/>
      <c r="HL1040" s="183"/>
      <c r="HM1040" s="183"/>
      <c r="HN1040" s="183"/>
      <c r="HO1040" s="183"/>
      <c r="HP1040" s="183"/>
      <c r="HQ1040" s="183"/>
      <c r="HR1040" s="183"/>
      <c r="HS1040" s="183"/>
      <c r="HT1040" s="183"/>
      <c r="HU1040" s="183"/>
      <c r="HV1040" s="183"/>
      <c r="HW1040" s="183"/>
      <c r="HX1040" s="183"/>
      <c r="HY1040" s="183"/>
      <c r="HZ1040" s="183"/>
      <c r="IA1040" s="183"/>
      <c r="IB1040" s="183"/>
      <c r="IC1040" s="183"/>
      <c r="ID1040" s="183"/>
      <c r="IE1040" s="183"/>
      <c r="IF1040" s="183"/>
      <c r="IG1040" s="183"/>
      <c r="IH1040" s="183"/>
      <c r="II1040" s="183"/>
      <c r="IJ1040" s="183"/>
      <c r="IK1040" s="183"/>
      <c r="IL1040" s="183"/>
      <c r="IM1040" s="183"/>
      <c r="IN1040" s="183"/>
      <c r="IO1040" s="183"/>
      <c r="IP1040" s="183"/>
      <c r="IQ1040" s="183"/>
      <c r="IR1040" s="183"/>
      <c r="IS1040" s="183"/>
      <c r="IT1040" s="183"/>
      <c r="IU1040" s="183"/>
      <c r="IV1040" s="183"/>
      <c r="IW1040" s="183"/>
    </row>
    <row r="1041" customFormat="false" ht="10.5" hidden="false" customHeight="false" outlineLevel="0" collapsed="false">
      <c r="A1041" s="183"/>
      <c r="B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  <c r="S1041" s="183"/>
      <c r="T1041" s="183"/>
      <c r="U1041" s="183"/>
      <c r="V1041" s="183"/>
      <c r="W1041" s="183"/>
      <c r="X1041" s="183"/>
      <c r="Y1041" s="183"/>
      <c r="Z1041" s="183"/>
      <c r="AA1041" s="183"/>
      <c r="AB1041" s="183"/>
      <c r="AC1041" s="183"/>
      <c r="AD1041" s="183"/>
      <c r="AE1041" s="183"/>
      <c r="AF1041" s="183"/>
      <c r="AG1041" s="183"/>
      <c r="AH1041" s="183"/>
      <c r="AI1041" s="183"/>
      <c r="AJ1041" s="183"/>
      <c r="AK1041" s="183"/>
      <c r="AL1041" s="183"/>
      <c r="AM1041" s="183"/>
      <c r="AN1041" s="183"/>
      <c r="AO1041" s="183"/>
      <c r="AP1041" s="183"/>
      <c r="AQ1041" s="183"/>
      <c r="AR1041" s="183"/>
      <c r="AS1041" s="183"/>
      <c r="AT1041" s="183"/>
      <c r="AU1041" s="183"/>
      <c r="AV1041" s="183"/>
      <c r="AW1041" s="183"/>
      <c r="AX1041" s="183"/>
      <c r="AY1041" s="183"/>
      <c r="AZ1041" s="183"/>
      <c r="BA1041" s="183"/>
      <c r="BB1041" s="183"/>
      <c r="BC1041" s="183"/>
      <c r="BD1041" s="183"/>
      <c r="BE1041" s="183"/>
      <c r="BF1041" s="183"/>
      <c r="BG1041" s="183"/>
      <c r="BH1041" s="183"/>
      <c r="BI1041" s="183"/>
      <c r="BJ1041" s="183"/>
      <c r="BK1041" s="183"/>
      <c r="BL1041" s="183"/>
      <c r="BM1041" s="183"/>
      <c r="BN1041" s="183"/>
      <c r="BO1041" s="183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183"/>
      <c r="BZ1041" s="183"/>
      <c r="CA1041" s="183"/>
      <c r="CB1041" s="183"/>
      <c r="CC1041" s="183"/>
      <c r="CD1041" s="183"/>
      <c r="CE1041" s="183"/>
      <c r="CF1041" s="183"/>
      <c r="CG1041" s="183"/>
      <c r="CH1041" s="183"/>
      <c r="CI1041" s="183"/>
      <c r="CJ1041" s="183"/>
      <c r="CK1041" s="183"/>
      <c r="CL1041" s="183"/>
      <c r="CM1041" s="183"/>
      <c r="CN1041" s="183"/>
      <c r="CO1041" s="183"/>
      <c r="CP1041" s="183"/>
      <c r="CQ1041" s="183"/>
      <c r="CR1041" s="183"/>
      <c r="CS1041" s="183"/>
      <c r="CT1041" s="183"/>
      <c r="CU1041" s="183"/>
      <c r="CV1041" s="183"/>
      <c r="CW1041" s="183"/>
      <c r="CX1041" s="183"/>
      <c r="CY1041" s="183"/>
      <c r="CZ1041" s="183"/>
      <c r="DA1041" s="183"/>
      <c r="DB1041" s="183"/>
      <c r="DC1041" s="183"/>
      <c r="DD1041" s="183"/>
      <c r="DE1041" s="183"/>
      <c r="DF1041" s="183"/>
      <c r="DG1041" s="183"/>
      <c r="DH1041" s="183"/>
      <c r="DI1041" s="183"/>
      <c r="DJ1041" s="183"/>
      <c r="DK1041" s="183"/>
      <c r="DL1041" s="183"/>
      <c r="DM1041" s="183"/>
      <c r="DN1041" s="183"/>
      <c r="DO1041" s="183"/>
      <c r="DP1041" s="183"/>
      <c r="DQ1041" s="183"/>
      <c r="DR1041" s="183"/>
      <c r="DS1041" s="183"/>
      <c r="DT1041" s="183"/>
      <c r="DU1041" s="183"/>
      <c r="DV1041" s="183"/>
      <c r="DW1041" s="183"/>
      <c r="DX1041" s="183"/>
      <c r="DY1041" s="183"/>
      <c r="DZ1041" s="183"/>
      <c r="EA1041" s="183"/>
      <c r="EB1041" s="183"/>
      <c r="EC1041" s="183"/>
      <c r="ED1041" s="183"/>
      <c r="EE1041" s="183"/>
      <c r="EF1041" s="183"/>
      <c r="EG1041" s="183"/>
      <c r="EH1041" s="183"/>
      <c r="EI1041" s="183"/>
      <c r="EJ1041" s="183"/>
      <c r="EK1041" s="183"/>
      <c r="EL1041" s="183"/>
      <c r="EM1041" s="183"/>
      <c r="EN1041" s="183"/>
      <c r="EO1041" s="183"/>
      <c r="EP1041" s="183"/>
      <c r="EQ1041" s="183"/>
      <c r="ER1041" s="183"/>
      <c r="ES1041" s="183"/>
      <c r="ET1041" s="183"/>
      <c r="EU1041" s="183"/>
      <c r="EV1041" s="183"/>
      <c r="EW1041" s="183"/>
      <c r="EX1041" s="183"/>
      <c r="EY1041" s="183"/>
      <c r="EZ1041" s="183"/>
      <c r="FA1041" s="183"/>
      <c r="FB1041" s="183"/>
      <c r="FC1041" s="183"/>
      <c r="FD1041" s="183"/>
      <c r="FE1041" s="183"/>
      <c r="FF1041" s="183"/>
      <c r="FG1041" s="183"/>
      <c r="FH1041" s="183"/>
      <c r="FI1041" s="183"/>
      <c r="FJ1041" s="183"/>
      <c r="FK1041" s="183"/>
      <c r="FL1041" s="183"/>
      <c r="FM1041" s="183"/>
      <c r="FN1041" s="183"/>
      <c r="FO1041" s="183"/>
      <c r="FP1041" s="183"/>
      <c r="FQ1041" s="183"/>
      <c r="FR1041" s="183"/>
      <c r="FS1041" s="183"/>
      <c r="FT1041" s="183"/>
      <c r="FU1041" s="183"/>
      <c r="FV1041" s="183"/>
      <c r="FW1041" s="183"/>
      <c r="FX1041" s="183"/>
      <c r="FY1041" s="183"/>
      <c r="FZ1041" s="183"/>
      <c r="GA1041" s="183"/>
      <c r="GB1041" s="183"/>
      <c r="GC1041" s="183"/>
      <c r="GD1041" s="183"/>
      <c r="GE1041" s="183"/>
      <c r="GF1041" s="183"/>
      <c r="GG1041" s="183"/>
      <c r="GH1041" s="183"/>
      <c r="GI1041" s="183"/>
      <c r="GJ1041" s="183"/>
      <c r="GK1041" s="183"/>
      <c r="GL1041" s="183"/>
      <c r="GM1041" s="183"/>
      <c r="GN1041" s="183"/>
      <c r="GO1041" s="183"/>
      <c r="GP1041" s="183"/>
      <c r="GQ1041" s="183"/>
      <c r="GR1041" s="183"/>
      <c r="GS1041" s="183"/>
      <c r="GT1041" s="183"/>
      <c r="GU1041" s="183"/>
      <c r="GV1041" s="183"/>
      <c r="GW1041" s="183"/>
      <c r="GX1041" s="183"/>
      <c r="GY1041" s="183"/>
      <c r="GZ1041" s="183"/>
      <c r="HA1041" s="183"/>
      <c r="HB1041" s="183"/>
      <c r="HC1041" s="183"/>
      <c r="HD1041" s="183"/>
      <c r="HE1041" s="183"/>
      <c r="HF1041" s="183"/>
      <c r="HG1041" s="183"/>
      <c r="HH1041" s="183"/>
      <c r="HI1041" s="183"/>
      <c r="HJ1041" s="183"/>
      <c r="HK1041" s="183"/>
      <c r="HL1041" s="183"/>
      <c r="HM1041" s="183"/>
      <c r="HN1041" s="183"/>
      <c r="HO1041" s="183"/>
      <c r="HP1041" s="183"/>
      <c r="HQ1041" s="183"/>
      <c r="HR1041" s="183"/>
      <c r="HS1041" s="183"/>
      <c r="HT1041" s="183"/>
      <c r="HU1041" s="183"/>
      <c r="HV1041" s="183"/>
      <c r="HW1041" s="183"/>
      <c r="HX1041" s="183"/>
      <c r="HY1041" s="183"/>
      <c r="HZ1041" s="183"/>
      <c r="IA1041" s="183"/>
      <c r="IB1041" s="183"/>
      <c r="IC1041" s="183"/>
      <c r="ID1041" s="183"/>
      <c r="IE1041" s="183"/>
      <c r="IF1041" s="183"/>
      <c r="IG1041" s="183"/>
      <c r="IH1041" s="183"/>
      <c r="II1041" s="183"/>
      <c r="IJ1041" s="183"/>
      <c r="IK1041" s="183"/>
      <c r="IL1041" s="183"/>
      <c r="IM1041" s="183"/>
      <c r="IN1041" s="183"/>
      <c r="IO1041" s="183"/>
      <c r="IP1041" s="183"/>
      <c r="IQ1041" s="183"/>
      <c r="IR1041" s="183"/>
      <c r="IS1041" s="183"/>
      <c r="IT1041" s="183"/>
      <c r="IU1041" s="183"/>
      <c r="IV1041" s="183"/>
      <c r="IW1041" s="183"/>
    </row>
    <row r="1042" customFormat="false" ht="10.5" hidden="false" customHeight="false" outlineLevel="0" collapsed="false">
      <c r="A1042" s="183"/>
      <c r="B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  <c r="S1042" s="183"/>
      <c r="T1042" s="183"/>
      <c r="U1042" s="183"/>
      <c r="V1042" s="183"/>
      <c r="W1042" s="183"/>
      <c r="X1042" s="183"/>
      <c r="Y1042" s="183"/>
      <c r="Z1042" s="183"/>
      <c r="AA1042" s="183"/>
      <c r="AB1042" s="183"/>
      <c r="AC1042" s="183"/>
      <c r="AD1042" s="183"/>
      <c r="AE1042" s="183"/>
      <c r="AF1042" s="183"/>
      <c r="AG1042" s="183"/>
      <c r="AH1042" s="183"/>
      <c r="AI1042" s="183"/>
      <c r="AJ1042" s="183"/>
      <c r="AK1042" s="183"/>
      <c r="AL1042" s="183"/>
      <c r="AM1042" s="183"/>
      <c r="AN1042" s="183"/>
      <c r="AO1042" s="183"/>
      <c r="AP1042" s="183"/>
      <c r="AQ1042" s="183"/>
      <c r="AR1042" s="183"/>
      <c r="AS1042" s="183"/>
      <c r="AT1042" s="183"/>
      <c r="AU1042" s="183"/>
      <c r="AV1042" s="183"/>
      <c r="AW1042" s="183"/>
      <c r="AX1042" s="183"/>
      <c r="AY1042" s="183"/>
      <c r="AZ1042" s="183"/>
      <c r="BA1042" s="183"/>
      <c r="BB1042" s="183"/>
      <c r="BC1042" s="183"/>
      <c r="BD1042" s="183"/>
      <c r="BE1042" s="183"/>
      <c r="BF1042" s="183"/>
      <c r="BG1042" s="183"/>
      <c r="BH1042" s="183"/>
      <c r="BI1042" s="183"/>
      <c r="BJ1042" s="183"/>
      <c r="BK1042" s="183"/>
      <c r="BL1042" s="183"/>
      <c r="BM1042" s="183"/>
      <c r="BN1042" s="183"/>
      <c r="BO1042" s="183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183"/>
      <c r="BZ1042" s="183"/>
      <c r="CA1042" s="183"/>
      <c r="CB1042" s="183"/>
      <c r="CC1042" s="183"/>
      <c r="CD1042" s="183"/>
      <c r="CE1042" s="183"/>
      <c r="CF1042" s="183"/>
      <c r="CG1042" s="183"/>
      <c r="CH1042" s="183"/>
      <c r="CI1042" s="183"/>
      <c r="CJ1042" s="183"/>
      <c r="CK1042" s="183"/>
      <c r="CL1042" s="183"/>
      <c r="CM1042" s="183"/>
      <c r="CN1042" s="183"/>
      <c r="CO1042" s="183"/>
      <c r="CP1042" s="183"/>
      <c r="CQ1042" s="183"/>
      <c r="CR1042" s="183"/>
      <c r="CS1042" s="183"/>
      <c r="CT1042" s="183"/>
      <c r="CU1042" s="183"/>
      <c r="CV1042" s="183"/>
      <c r="CW1042" s="183"/>
      <c r="CX1042" s="183"/>
      <c r="CY1042" s="183"/>
      <c r="CZ1042" s="183"/>
      <c r="DA1042" s="183"/>
      <c r="DB1042" s="183"/>
      <c r="DC1042" s="183"/>
      <c r="DD1042" s="183"/>
      <c r="DE1042" s="183"/>
      <c r="DF1042" s="183"/>
      <c r="DG1042" s="183"/>
      <c r="DH1042" s="183"/>
      <c r="DI1042" s="183"/>
      <c r="DJ1042" s="183"/>
      <c r="DK1042" s="183"/>
      <c r="DL1042" s="183"/>
      <c r="DM1042" s="183"/>
      <c r="DN1042" s="183"/>
      <c r="DO1042" s="183"/>
      <c r="DP1042" s="183"/>
      <c r="DQ1042" s="183"/>
      <c r="DR1042" s="183"/>
      <c r="DS1042" s="183"/>
      <c r="DT1042" s="183"/>
      <c r="DU1042" s="183"/>
      <c r="DV1042" s="183"/>
      <c r="DW1042" s="183"/>
      <c r="DX1042" s="183"/>
      <c r="DY1042" s="183"/>
      <c r="DZ1042" s="183"/>
      <c r="EA1042" s="183"/>
      <c r="EB1042" s="183"/>
      <c r="EC1042" s="183"/>
      <c r="ED1042" s="183"/>
      <c r="EE1042" s="183"/>
      <c r="EF1042" s="183"/>
      <c r="EG1042" s="183"/>
      <c r="EH1042" s="183"/>
      <c r="EI1042" s="183"/>
      <c r="EJ1042" s="183"/>
      <c r="EK1042" s="183"/>
      <c r="EL1042" s="183"/>
      <c r="EM1042" s="183"/>
      <c r="EN1042" s="183"/>
      <c r="EO1042" s="183"/>
      <c r="EP1042" s="183"/>
      <c r="EQ1042" s="183"/>
      <c r="ER1042" s="183"/>
      <c r="ES1042" s="183"/>
      <c r="ET1042" s="183"/>
      <c r="EU1042" s="183"/>
      <c r="EV1042" s="183"/>
      <c r="EW1042" s="183"/>
      <c r="EX1042" s="183"/>
      <c r="EY1042" s="183"/>
      <c r="EZ1042" s="183"/>
      <c r="FA1042" s="183"/>
      <c r="FB1042" s="183"/>
      <c r="FC1042" s="183"/>
      <c r="FD1042" s="183"/>
      <c r="FE1042" s="183"/>
      <c r="FF1042" s="183"/>
      <c r="FG1042" s="183"/>
      <c r="FH1042" s="183"/>
      <c r="FI1042" s="183"/>
      <c r="FJ1042" s="183"/>
      <c r="FK1042" s="183"/>
      <c r="FL1042" s="183"/>
      <c r="FM1042" s="183"/>
      <c r="FN1042" s="183"/>
      <c r="FO1042" s="183"/>
      <c r="FP1042" s="183"/>
      <c r="FQ1042" s="183"/>
      <c r="FR1042" s="183"/>
      <c r="FS1042" s="183"/>
      <c r="FT1042" s="183"/>
      <c r="FU1042" s="183"/>
      <c r="FV1042" s="183"/>
      <c r="FW1042" s="183"/>
      <c r="FX1042" s="183"/>
      <c r="FY1042" s="183"/>
      <c r="FZ1042" s="183"/>
      <c r="GA1042" s="183"/>
      <c r="GB1042" s="183"/>
      <c r="GC1042" s="183"/>
      <c r="GD1042" s="183"/>
      <c r="GE1042" s="183"/>
      <c r="GF1042" s="183"/>
      <c r="GG1042" s="183"/>
      <c r="GH1042" s="183"/>
      <c r="GI1042" s="183"/>
      <c r="GJ1042" s="183"/>
      <c r="GK1042" s="183"/>
      <c r="GL1042" s="183"/>
      <c r="GM1042" s="183"/>
      <c r="GN1042" s="183"/>
      <c r="GO1042" s="183"/>
      <c r="GP1042" s="183"/>
      <c r="GQ1042" s="183"/>
      <c r="GR1042" s="183"/>
      <c r="GS1042" s="183"/>
      <c r="GT1042" s="183"/>
      <c r="GU1042" s="183"/>
      <c r="GV1042" s="183"/>
      <c r="GW1042" s="183"/>
      <c r="GX1042" s="183"/>
      <c r="GY1042" s="183"/>
      <c r="GZ1042" s="183"/>
      <c r="HA1042" s="183"/>
      <c r="HB1042" s="183"/>
      <c r="HC1042" s="183"/>
      <c r="HD1042" s="183"/>
      <c r="HE1042" s="183"/>
      <c r="HF1042" s="183"/>
      <c r="HG1042" s="183"/>
      <c r="HH1042" s="183"/>
      <c r="HI1042" s="183"/>
      <c r="HJ1042" s="183"/>
      <c r="HK1042" s="183"/>
      <c r="HL1042" s="183"/>
      <c r="HM1042" s="183"/>
      <c r="HN1042" s="183"/>
      <c r="HO1042" s="183"/>
      <c r="HP1042" s="183"/>
      <c r="HQ1042" s="183"/>
      <c r="HR1042" s="183"/>
      <c r="HS1042" s="183"/>
      <c r="HT1042" s="183"/>
      <c r="HU1042" s="183"/>
      <c r="HV1042" s="183"/>
      <c r="HW1042" s="183"/>
      <c r="HX1042" s="183"/>
      <c r="HY1042" s="183"/>
      <c r="HZ1042" s="183"/>
      <c r="IA1042" s="183"/>
      <c r="IB1042" s="183"/>
      <c r="IC1042" s="183"/>
      <c r="ID1042" s="183"/>
      <c r="IE1042" s="183"/>
      <c r="IF1042" s="183"/>
      <c r="IG1042" s="183"/>
      <c r="IH1042" s="183"/>
      <c r="II1042" s="183"/>
      <c r="IJ1042" s="183"/>
      <c r="IK1042" s="183"/>
      <c r="IL1042" s="183"/>
      <c r="IM1042" s="183"/>
      <c r="IN1042" s="183"/>
      <c r="IO1042" s="183"/>
      <c r="IP1042" s="183"/>
      <c r="IQ1042" s="183"/>
      <c r="IR1042" s="183"/>
      <c r="IS1042" s="183"/>
      <c r="IT1042" s="183"/>
      <c r="IU1042" s="183"/>
      <c r="IV1042" s="183"/>
      <c r="IW1042" s="183"/>
    </row>
    <row r="1043" customFormat="false" ht="10.5" hidden="false" customHeight="false" outlineLevel="0" collapsed="false">
      <c r="A1043" s="183"/>
      <c r="B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  <c r="S1043" s="183"/>
      <c r="T1043" s="183"/>
      <c r="U1043" s="183"/>
      <c r="V1043" s="183"/>
      <c r="W1043" s="183"/>
      <c r="X1043" s="183"/>
      <c r="Y1043" s="183"/>
      <c r="Z1043" s="183"/>
      <c r="AA1043" s="183"/>
      <c r="AB1043" s="183"/>
      <c r="AC1043" s="183"/>
      <c r="AD1043" s="183"/>
      <c r="AE1043" s="183"/>
      <c r="AF1043" s="183"/>
      <c r="AG1043" s="183"/>
      <c r="AH1043" s="183"/>
      <c r="AI1043" s="183"/>
      <c r="AJ1043" s="183"/>
      <c r="AK1043" s="183"/>
      <c r="AL1043" s="183"/>
      <c r="AM1043" s="183"/>
      <c r="AN1043" s="183"/>
      <c r="AO1043" s="183"/>
      <c r="AP1043" s="183"/>
      <c r="AQ1043" s="183"/>
      <c r="AR1043" s="183"/>
      <c r="AS1043" s="183"/>
      <c r="AT1043" s="183"/>
      <c r="AU1043" s="183"/>
      <c r="AV1043" s="183"/>
      <c r="AW1043" s="183"/>
      <c r="AX1043" s="183"/>
      <c r="AY1043" s="183"/>
      <c r="AZ1043" s="183"/>
      <c r="BA1043" s="183"/>
      <c r="BB1043" s="183"/>
      <c r="BC1043" s="183"/>
      <c r="BD1043" s="183"/>
      <c r="BE1043" s="183"/>
      <c r="BF1043" s="183"/>
      <c r="BG1043" s="183"/>
      <c r="BH1043" s="183"/>
      <c r="BI1043" s="183"/>
      <c r="BJ1043" s="183"/>
      <c r="BK1043" s="183"/>
      <c r="BL1043" s="183"/>
      <c r="BM1043" s="183"/>
      <c r="BN1043" s="183"/>
      <c r="BO1043" s="183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183"/>
      <c r="BZ1043" s="183"/>
      <c r="CA1043" s="183"/>
      <c r="CB1043" s="183"/>
      <c r="CC1043" s="183"/>
      <c r="CD1043" s="183"/>
      <c r="CE1043" s="183"/>
      <c r="CF1043" s="183"/>
      <c r="CG1043" s="183"/>
      <c r="CH1043" s="183"/>
      <c r="CI1043" s="183"/>
      <c r="CJ1043" s="183"/>
      <c r="CK1043" s="183"/>
      <c r="CL1043" s="183"/>
      <c r="CM1043" s="183"/>
      <c r="CN1043" s="183"/>
      <c r="CO1043" s="183"/>
      <c r="CP1043" s="183"/>
      <c r="CQ1043" s="183"/>
      <c r="CR1043" s="183"/>
      <c r="CS1043" s="183"/>
      <c r="CT1043" s="183"/>
      <c r="CU1043" s="183"/>
      <c r="CV1043" s="183"/>
      <c r="CW1043" s="183"/>
      <c r="CX1043" s="183"/>
      <c r="CY1043" s="183"/>
      <c r="CZ1043" s="183"/>
      <c r="DA1043" s="183"/>
      <c r="DB1043" s="183"/>
      <c r="DC1043" s="183"/>
      <c r="DD1043" s="183"/>
      <c r="DE1043" s="183"/>
      <c r="DF1043" s="183"/>
      <c r="DG1043" s="183"/>
      <c r="DH1043" s="183"/>
      <c r="DI1043" s="183"/>
      <c r="DJ1043" s="183"/>
      <c r="DK1043" s="183"/>
      <c r="DL1043" s="183"/>
      <c r="DM1043" s="183"/>
      <c r="DN1043" s="183"/>
      <c r="DO1043" s="183"/>
      <c r="DP1043" s="183"/>
      <c r="DQ1043" s="183"/>
      <c r="DR1043" s="183"/>
      <c r="DS1043" s="183"/>
      <c r="DT1043" s="183"/>
      <c r="DU1043" s="183"/>
      <c r="DV1043" s="183"/>
      <c r="DW1043" s="183"/>
      <c r="DX1043" s="183"/>
      <c r="DY1043" s="183"/>
      <c r="DZ1043" s="183"/>
      <c r="EA1043" s="183"/>
      <c r="EB1043" s="183"/>
      <c r="EC1043" s="183"/>
      <c r="ED1043" s="183"/>
      <c r="EE1043" s="183"/>
      <c r="EF1043" s="183"/>
      <c r="EG1043" s="183"/>
      <c r="EH1043" s="183"/>
      <c r="EI1043" s="183"/>
      <c r="EJ1043" s="183"/>
      <c r="EK1043" s="183"/>
      <c r="EL1043" s="183"/>
      <c r="EM1043" s="183"/>
      <c r="EN1043" s="183"/>
      <c r="EO1043" s="183"/>
      <c r="EP1043" s="183"/>
      <c r="EQ1043" s="183"/>
      <c r="ER1043" s="183"/>
      <c r="ES1043" s="183"/>
      <c r="ET1043" s="183"/>
      <c r="EU1043" s="183"/>
      <c r="EV1043" s="183"/>
      <c r="EW1043" s="183"/>
      <c r="EX1043" s="183"/>
      <c r="EY1043" s="183"/>
      <c r="EZ1043" s="183"/>
      <c r="FA1043" s="183"/>
      <c r="FB1043" s="183"/>
      <c r="FC1043" s="183"/>
      <c r="FD1043" s="183"/>
      <c r="FE1043" s="183"/>
      <c r="FF1043" s="183"/>
      <c r="FG1043" s="183"/>
      <c r="FH1043" s="183"/>
      <c r="FI1043" s="183"/>
      <c r="FJ1043" s="183"/>
      <c r="FK1043" s="183"/>
      <c r="FL1043" s="183"/>
      <c r="FM1043" s="183"/>
      <c r="FN1043" s="183"/>
      <c r="FO1043" s="183"/>
      <c r="FP1043" s="183"/>
      <c r="FQ1043" s="183"/>
      <c r="FR1043" s="183"/>
      <c r="FS1043" s="183"/>
      <c r="FT1043" s="183"/>
      <c r="FU1043" s="183"/>
      <c r="FV1043" s="183"/>
      <c r="FW1043" s="183"/>
      <c r="FX1043" s="183"/>
      <c r="FY1043" s="183"/>
      <c r="FZ1043" s="183"/>
      <c r="GA1043" s="183"/>
      <c r="GB1043" s="183"/>
      <c r="GC1043" s="183"/>
      <c r="GD1043" s="183"/>
      <c r="GE1043" s="183"/>
      <c r="GF1043" s="183"/>
      <c r="GG1043" s="183"/>
      <c r="GH1043" s="183"/>
      <c r="GI1043" s="183"/>
      <c r="GJ1043" s="183"/>
      <c r="GK1043" s="183"/>
      <c r="GL1043" s="183"/>
      <c r="GM1043" s="183"/>
      <c r="GN1043" s="183"/>
      <c r="GO1043" s="183"/>
      <c r="GP1043" s="183"/>
      <c r="GQ1043" s="183"/>
      <c r="GR1043" s="183"/>
      <c r="GS1043" s="183"/>
      <c r="GT1043" s="183"/>
      <c r="GU1043" s="183"/>
      <c r="GV1043" s="183"/>
      <c r="GW1043" s="183"/>
      <c r="GX1043" s="183"/>
      <c r="GY1043" s="183"/>
      <c r="GZ1043" s="183"/>
      <c r="HA1043" s="183"/>
      <c r="HB1043" s="183"/>
      <c r="HC1043" s="183"/>
      <c r="HD1043" s="183"/>
      <c r="HE1043" s="183"/>
      <c r="HF1043" s="183"/>
      <c r="HG1043" s="183"/>
      <c r="HH1043" s="183"/>
      <c r="HI1043" s="183"/>
      <c r="HJ1043" s="183"/>
      <c r="HK1043" s="183"/>
      <c r="HL1043" s="183"/>
      <c r="HM1043" s="183"/>
      <c r="HN1043" s="183"/>
      <c r="HO1043" s="183"/>
      <c r="HP1043" s="183"/>
      <c r="HQ1043" s="183"/>
      <c r="HR1043" s="183"/>
      <c r="HS1043" s="183"/>
      <c r="HT1043" s="183"/>
      <c r="HU1043" s="183"/>
      <c r="HV1043" s="183"/>
      <c r="HW1043" s="183"/>
      <c r="HX1043" s="183"/>
      <c r="HY1043" s="183"/>
      <c r="HZ1043" s="183"/>
      <c r="IA1043" s="183"/>
      <c r="IB1043" s="183"/>
      <c r="IC1043" s="183"/>
      <c r="ID1043" s="183"/>
      <c r="IE1043" s="183"/>
      <c r="IF1043" s="183"/>
      <c r="IG1043" s="183"/>
      <c r="IH1043" s="183"/>
      <c r="II1043" s="183"/>
      <c r="IJ1043" s="183"/>
      <c r="IK1043" s="183"/>
      <c r="IL1043" s="183"/>
      <c r="IM1043" s="183"/>
      <c r="IN1043" s="183"/>
      <c r="IO1043" s="183"/>
      <c r="IP1043" s="183"/>
      <c r="IQ1043" s="183"/>
      <c r="IR1043" s="183"/>
      <c r="IS1043" s="183"/>
      <c r="IT1043" s="183"/>
      <c r="IU1043" s="183"/>
      <c r="IV1043" s="183"/>
      <c r="IW1043" s="183"/>
    </row>
    <row r="1044" customFormat="false" ht="10.5" hidden="false" customHeight="false" outlineLevel="0" collapsed="false">
      <c r="A1044" s="183"/>
      <c r="B1044" s="183"/>
      <c r="D1044" s="183"/>
      <c r="E1044" s="183"/>
      <c r="F1044" s="183"/>
      <c r="G1044" s="183"/>
      <c r="H1044" s="183"/>
      <c r="I1044" s="183"/>
      <c r="J1044" s="183"/>
      <c r="K1044" s="183"/>
      <c r="L1044" s="183"/>
      <c r="M1044" s="183"/>
      <c r="N1044" s="183"/>
      <c r="O1044" s="183"/>
      <c r="P1044" s="183"/>
      <c r="Q1044" s="183"/>
      <c r="R1044" s="183"/>
      <c r="S1044" s="183"/>
      <c r="T1044" s="183"/>
      <c r="U1044" s="183"/>
      <c r="V1044" s="183"/>
      <c r="W1044" s="183"/>
      <c r="X1044" s="183"/>
      <c r="Y1044" s="183"/>
      <c r="Z1044" s="183"/>
      <c r="AA1044" s="183"/>
      <c r="AB1044" s="183"/>
      <c r="AC1044" s="183"/>
      <c r="AD1044" s="183"/>
      <c r="AE1044" s="183"/>
      <c r="AF1044" s="183"/>
      <c r="AG1044" s="183"/>
      <c r="AH1044" s="183"/>
      <c r="AI1044" s="183"/>
      <c r="AJ1044" s="183"/>
      <c r="AK1044" s="183"/>
      <c r="AL1044" s="183"/>
      <c r="AM1044" s="183"/>
      <c r="AN1044" s="183"/>
      <c r="AO1044" s="183"/>
      <c r="AP1044" s="183"/>
      <c r="AQ1044" s="183"/>
      <c r="AR1044" s="183"/>
      <c r="AS1044" s="183"/>
      <c r="AT1044" s="183"/>
      <c r="AU1044" s="183"/>
      <c r="AV1044" s="183"/>
      <c r="AW1044" s="183"/>
      <c r="AX1044" s="183"/>
      <c r="AY1044" s="183"/>
      <c r="AZ1044" s="183"/>
      <c r="BA1044" s="183"/>
      <c r="BB1044" s="183"/>
      <c r="BC1044" s="183"/>
      <c r="BD1044" s="183"/>
      <c r="BE1044" s="183"/>
      <c r="BF1044" s="183"/>
      <c r="BG1044" s="183"/>
      <c r="BH1044" s="183"/>
      <c r="BI1044" s="183"/>
      <c r="BJ1044" s="183"/>
      <c r="BK1044" s="183"/>
      <c r="BL1044" s="183"/>
      <c r="BM1044" s="183"/>
      <c r="BN1044" s="183"/>
      <c r="BO1044" s="183"/>
      <c r="BP1044" s="183"/>
      <c r="BQ1044" s="183"/>
      <c r="BR1044" s="183"/>
      <c r="BS1044" s="183"/>
      <c r="BT1044" s="183"/>
      <c r="BU1044" s="183"/>
      <c r="BV1044" s="183"/>
      <c r="BW1044" s="183"/>
      <c r="BX1044" s="183"/>
      <c r="BY1044" s="183"/>
      <c r="BZ1044" s="183"/>
      <c r="CA1044" s="183"/>
      <c r="CB1044" s="183"/>
      <c r="CC1044" s="183"/>
      <c r="CD1044" s="183"/>
      <c r="CE1044" s="183"/>
      <c r="CF1044" s="183"/>
      <c r="CG1044" s="183"/>
      <c r="CH1044" s="183"/>
      <c r="CI1044" s="183"/>
      <c r="CJ1044" s="183"/>
      <c r="CK1044" s="183"/>
      <c r="CL1044" s="183"/>
      <c r="CM1044" s="183"/>
      <c r="CN1044" s="183"/>
      <c r="CO1044" s="183"/>
      <c r="CP1044" s="183"/>
      <c r="CQ1044" s="183"/>
      <c r="CR1044" s="183"/>
      <c r="CS1044" s="183"/>
      <c r="CT1044" s="183"/>
      <c r="CU1044" s="183"/>
      <c r="CV1044" s="183"/>
      <c r="CW1044" s="183"/>
      <c r="CX1044" s="183"/>
      <c r="CY1044" s="183"/>
      <c r="CZ1044" s="183"/>
      <c r="DA1044" s="183"/>
      <c r="DB1044" s="183"/>
      <c r="DC1044" s="183"/>
      <c r="DD1044" s="183"/>
      <c r="DE1044" s="183"/>
      <c r="DF1044" s="183"/>
      <c r="DG1044" s="183"/>
      <c r="DH1044" s="183"/>
      <c r="DI1044" s="183"/>
      <c r="DJ1044" s="183"/>
      <c r="DK1044" s="183"/>
      <c r="DL1044" s="183"/>
      <c r="DM1044" s="183"/>
      <c r="DN1044" s="183"/>
      <c r="DO1044" s="183"/>
      <c r="DP1044" s="183"/>
      <c r="DQ1044" s="183"/>
      <c r="DR1044" s="183"/>
      <c r="DS1044" s="183"/>
      <c r="DT1044" s="183"/>
      <c r="DU1044" s="183"/>
      <c r="DV1044" s="183"/>
      <c r="DW1044" s="183"/>
      <c r="DX1044" s="183"/>
      <c r="DY1044" s="183"/>
      <c r="DZ1044" s="183"/>
      <c r="EA1044" s="183"/>
      <c r="EB1044" s="183"/>
      <c r="EC1044" s="183"/>
      <c r="ED1044" s="183"/>
      <c r="EE1044" s="183"/>
      <c r="EF1044" s="183"/>
      <c r="EG1044" s="183"/>
      <c r="EH1044" s="183"/>
      <c r="EI1044" s="183"/>
      <c r="EJ1044" s="183"/>
      <c r="EK1044" s="183"/>
      <c r="EL1044" s="183"/>
      <c r="EM1044" s="183"/>
      <c r="EN1044" s="183"/>
      <c r="EO1044" s="183"/>
      <c r="EP1044" s="183"/>
      <c r="EQ1044" s="183"/>
      <c r="ER1044" s="183"/>
      <c r="ES1044" s="183"/>
      <c r="ET1044" s="183"/>
      <c r="EU1044" s="183"/>
      <c r="EV1044" s="183"/>
      <c r="EW1044" s="183"/>
      <c r="EX1044" s="183"/>
      <c r="EY1044" s="183"/>
      <c r="EZ1044" s="183"/>
      <c r="FA1044" s="183"/>
      <c r="FB1044" s="183"/>
      <c r="FC1044" s="183"/>
      <c r="FD1044" s="183"/>
      <c r="FE1044" s="183"/>
      <c r="FF1044" s="183"/>
      <c r="FG1044" s="183"/>
      <c r="FH1044" s="183"/>
      <c r="FI1044" s="183"/>
      <c r="FJ1044" s="183"/>
      <c r="FK1044" s="183"/>
      <c r="FL1044" s="183"/>
      <c r="FM1044" s="183"/>
      <c r="FN1044" s="183"/>
      <c r="FO1044" s="183"/>
      <c r="FP1044" s="183"/>
      <c r="FQ1044" s="183"/>
      <c r="FR1044" s="183"/>
      <c r="FS1044" s="183"/>
      <c r="FT1044" s="183"/>
      <c r="FU1044" s="183"/>
      <c r="FV1044" s="183"/>
      <c r="FW1044" s="183"/>
      <c r="FX1044" s="183"/>
      <c r="FY1044" s="183"/>
      <c r="FZ1044" s="183"/>
      <c r="GA1044" s="183"/>
      <c r="GB1044" s="183"/>
      <c r="GC1044" s="183"/>
      <c r="GD1044" s="183"/>
      <c r="GE1044" s="183"/>
      <c r="GF1044" s="183"/>
      <c r="GG1044" s="183"/>
      <c r="GH1044" s="183"/>
      <c r="GI1044" s="183"/>
      <c r="GJ1044" s="183"/>
      <c r="GK1044" s="183"/>
      <c r="GL1044" s="183"/>
      <c r="GM1044" s="183"/>
      <c r="GN1044" s="183"/>
      <c r="GO1044" s="183"/>
      <c r="GP1044" s="183"/>
      <c r="GQ1044" s="183"/>
      <c r="GR1044" s="183"/>
      <c r="GS1044" s="183"/>
      <c r="GT1044" s="183"/>
      <c r="GU1044" s="183"/>
      <c r="GV1044" s="183"/>
      <c r="GW1044" s="183"/>
      <c r="GX1044" s="183"/>
      <c r="GY1044" s="183"/>
      <c r="GZ1044" s="183"/>
      <c r="HA1044" s="183"/>
      <c r="HB1044" s="183"/>
      <c r="HC1044" s="183"/>
      <c r="HD1044" s="183"/>
      <c r="HE1044" s="183"/>
      <c r="HF1044" s="183"/>
      <c r="HG1044" s="183"/>
      <c r="HH1044" s="183"/>
      <c r="HI1044" s="183"/>
      <c r="HJ1044" s="183"/>
      <c r="HK1044" s="183"/>
      <c r="HL1044" s="183"/>
      <c r="HM1044" s="183"/>
      <c r="HN1044" s="183"/>
      <c r="HO1044" s="183"/>
      <c r="HP1044" s="183"/>
      <c r="HQ1044" s="183"/>
      <c r="HR1044" s="183"/>
      <c r="HS1044" s="183"/>
      <c r="HT1044" s="183"/>
      <c r="HU1044" s="183"/>
      <c r="HV1044" s="183"/>
      <c r="HW1044" s="183"/>
      <c r="HX1044" s="183"/>
      <c r="HY1044" s="183"/>
      <c r="HZ1044" s="183"/>
      <c r="IA1044" s="183"/>
      <c r="IB1044" s="183"/>
      <c r="IC1044" s="183"/>
      <c r="ID1044" s="183"/>
      <c r="IE1044" s="183"/>
      <c r="IF1044" s="183"/>
      <c r="IG1044" s="183"/>
      <c r="IH1044" s="183"/>
      <c r="II1044" s="183"/>
      <c r="IJ1044" s="183"/>
      <c r="IK1044" s="183"/>
      <c r="IL1044" s="183"/>
      <c r="IM1044" s="183"/>
      <c r="IN1044" s="183"/>
      <c r="IO1044" s="183"/>
      <c r="IP1044" s="183"/>
      <c r="IQ1044" s="183"/>
      <c r="IR1044" s="183"/>
      <c r="IS1044" s="183"/>
      <c r="IT1044" s="183"/>
      <c r="IU1044" s="183"/>
      <c r="IV1044" s="183"/>
      <c r="IW1044" s="183"/>
    </row>
    <row r="1045" customFormat="false" ht="10.5" hidden="false" customHeight="false" outlineLevel="0" collapsed="false">
      <c r="A1045" s="183"/>
      <c r="B1045" s="183"/>
      <c r="D1045" s="183"/>
      <c r="E1045" s="183"/>
      <c r="F1045" s="183"/>
      <c r="G1045" s="183"/>
      <c r="H1045" s="183"/>
      <c r="I1045" s="183"/>
      <c r="J1045" s="183"/>
      <c r="K1045" s="183"/>
      <c r="L1045" s="183"/>
      <c r="M1045" s="183"/>
      <c r="N1045" s="183"/>
      <c r="O1045" s="183"/>
      <c r="P1045" s="183"/>
      <c r="Q1045" s="183"/>
      <c r="R1045" s="183"/>
      <c r="S1045" s="183"/>
      <c r="T1045" s="183"/>
      <c r="U1045" s="183"/>
      <c r="V1045" s="183"/>
      <c r="W1045" s="183"/>
      <c r="X1045" s="183"/>
      <c r="Y1045" s="183"/>
      <c r="Z1045" s="183"/>
      <c r="AA1045" s="183"/>
      <c r="AB1045" s="183"/>
      <c r="AC1045" s="183"/>
      <c r="AD1045" s="183"/>
      <c r="AE1045" s="183"/>
      <c r="AF1045" s="183"/>
      <c r="AG1045" s="183"/>
      <c r="AH1045" s="183"/>
      <c r="AI1045" s="183"/>
      <c r="AJ1045" s="183"/>
      <c r="AK1045" s="183"/>
      <c r="AL1045" s="183"/>
      <c r="AM1045" s="183"/>
      <c r="AN1045" s="183"/>
      <c r="AO1045" s="183"/>
      <c r="AP1045" s="183"/>
      <c r="AQ1045" s="183"/>
      <c r="AR1045" s="183"/>
      <c r="AS1045" s="183"/>
      <c r="AT1045" s="183"/>
      <c r="AU1045" s="183"/>
      <c r="AV1045" s="183"/>
      <c r="AW1045" s="183"/>
      <c r="AX1045" s="183"/>
      <c r="AY1045" s="183"/>
      <c r="AZ1045" s="183"/>
      <c r="BA1045" s="183"/>
      <c r="BB1045" s="183"/>
      <c r="BC1045" s="183"/>
      <c r="BD1045" s="183"/>
      <c r="BE1045" s="183"/>
      <c r="BF1045" s="183"/>
      <c r="BG1045" s="183"/>
      <c r="BH1045" s="183"/>
      <c r="BI1045" s="183"/>
      <c r="BJ1045" s="183"/>
      <c r="BK1045" s="183"/>
      <c r="BL1045" s="183"/>
      <c r="BM1045" s="183"/>
      <c r="BN1045" s="183"/>
      <c r="BO1045" s="183"/>
      <c r="BP1045" s="183"/>
      <c r="BQ1045" s="183"/>
      <c r="BR1045" s="183"/>
      <c r="BS1045" s="183"/>
      <c r="BT1045" s="183"/>
      <c r="BU1045" s="183"/>
      <c r="BV1045" s="183"/>
      <c r="BW1045" s="183"/>
      <c r="BX1045" s="183"/>
      <c r="BY1045" s="183"/>
      <c r="BZ1045" s="183"/>
      <c r="CA1045" s="183"/>
      <c r="CB1045" s="183"/>
      <c r="CC1045" s="183"/>
      <c r="CD1045" s="183"/>
      <c r="CE1045" s="183"/>
      <c r="CF1045" s="183"/>
      <c r="CG1045" s="183"/>
      <c r="CH1045" s="183"/>
      <c r="CI1045" s="183"/>
      <c r="CJ1045" s="183"/>
      <c r="CK1045" s="183"/>
      <c r="CL1045" s="183"/>
      <c r="CM1045" s="183"/>
      <c r="CN1045" s="183"/>
      <c r="CO1045" s="183"/>
      <c r="CP1045" s="183"/>
      <c r="CQ1045" s="183"/>
      <c r="CR1045" s="183"/>
      <c r="CS1045" s="183"/>
      <c r="CT1045" s="183"/>
      <c r="CU1045" s="183"/>
      <c r="CV1045" s="183"/>
      <c r="CW1045" s="183"/>
      <c r="CX1045" s="183"/>
      <c r="CY1045" s="183"/>
      <c r="CZ1045" s="183"/>
      <c r="DA1045" s="183"/>
      <c r="DB1045" s="183"/>
      <c r="DC1045" s="183"/>
      <c r="DD1045" s="183"/>
      <c r="DE1045" s="183"/>
      <c r="DF1045" s="183"/>
      <c r="DG1045" s="183"/>
      <c r="DH1045" s="183"/>
      <c r="DI1045" s="183"/>
      <c r="DJ1045" s="183"/>
      <c r="DK1045" s="183"/>
      <c r="DL1045" s="183"/>
      <c r="DM1045" s="183"/>
      <c r="DN1045" s="183"/>
      <c r="DO1045" s="183"/>
      <c r="DP1045" s="183"/>
      <c r="DQ1045" s="183"/>
      <c r="DR1045" s="183"/>
      <c r="DS1045" s="183"/>
      <c r="DT1045" s="183"/>
      <c r="DU1045" s="183"/>
      <c r="DV1045" s="183"/>
      <c r="DW1045" s="183"/>
      <c r="DX1045" s="183"/>
      <c r="DY1045" s="183"/>
      <c r="DZ1045" s="183"/>
      <c r="EA1045" s="183"/>
      <c r="EB1045" s="183"/>
      <c r="EC1045" s="183"/>
      <c r="ED1045" s="183"/>
      <c r="EE1045" s="183"/>
      <c r="EF1045" s="183"/>
      <c r="EG1045" s="183"/>
      <c r="EH1045" s="183"/>
      <c r="EI1045" s="183"/>
      <c r="EJ1045" s="183"/>
      <c r="EK1045" s="183"/>
      <c r="EL1045" s="183"/>
      <c r="EM1045" s="183"/>
      <c r="EN1045" s="183"/>
      <c r="EO1045" s="183"/>
      <c r="EP1045" s="183"/>
      <c r="EQ1045" s="183"/>
      <c r="ER1045" s="183"/>
      <c r="ES1045" s="183"/>
      <c r="ET1045" s="183"/>
      <c r="EU1045" s="183"/>
      <c r="EV1045" s="183"/>
      <c r="EW1045" s="183"/>
      <c r="EX1045" s="183"/>
      <c r="EY1045" s="183"/>
      <c r="EZ1045" s="183"/>
      <c r="FA1045" s="183"/>
      <c r="FB1045" s="183"/>
      <c r="FC1045" s="183"/>
      <c r="FD1045" s="183"/>
      <c r="FE1045" s="183"/>
      <c r="FF1045" s="183"/>
      <c r="FG1045" s="183"/>
      <c r="FH1045" s="183"/>
      <c r="FI1045" s="183"/>
      <c r="FJ1045" s="183"/>
      <c r="FK1045" s="183"/>
      <c r="FL1045" s="183"/>
      <c r="FM1045" s="183"/>
      <c r="FN1045" s="183"/>
      <c r="FO1045" s="183"/>
      <c r="FP1045" s="183"/>
      <c r="FQ1045" s="183"/>
      <c r="FR1045" s="183"/>
      <c r="FS1045" s="183"/>
      <c r="FT1045" s="183"/>
      <c r="FU1045" s="183"/>
      <c r="FV1045" s="183"/>
      <c r="FW1045" s="183"/>
      <c r="FX1045" s="183"/>
      <c r="FY1045" s="183"/>
      <c r="FZ1045" s="183"/>
      <c r="GA1045" s="183"/>
      <c r="GB1045" s="183"/>
      <c r="GC1045" s="183"/>
      <c r="GD1045" s="183"/>
      <c r="GE1045" s="183"/>
      <c r="GF1045" s="183"/>
      <c r="GG1045" s="183"/>
      <c r="GH1045" s="183"/>
      <c r="GI1045" s="183"/>
      <c r="GJ1045" s="183"/>
      <c r="GK1045" s="183"/>
      <c r="GL1045" s="183"/>
      <c r="GM1045" s="183"/>
      <c r="GN1045" s="183"/>
      <c r="GO1045" s="183"/>
      <c r="GP1045" s="183"/>
      <c r="GQ1045" s="183"/>
      <c r="GR1045" s="183"/>
      <c r="GS1045" s="183"/>
      <c r="GT1045" s="183"/>
      <c r="GU1045" s="183"/>
      <c r="GV1045" s="183"/>
      <c r="GW1045" s="183"/>
      <c r="GX1045" s="183"/>
      <c r="GY1045" s="183"/>
      <c r="GZ1045" s="183"/>
      <c r="HA1045" s="183"/>
      <c r="HB1045" s="183"/>
      <c r="HC1045" s="183"/>
      <c r="HD1045" s="183"/>
      <c r="HE1045" s="183"/>
      <c r="HF1045" s="183"/>
      <c r="HG1045" s="183"/>
      <c r="HH1045" s="183"/>
      <c r="HI1045" s="183"/>
      <c r="HJ1045" s="183"/>
      <c r="HK1045" s="183"/>
      <c r="HL1045" s="183"/>
      <c r="HM1045" s="183"/>
      <c r="HN1045" s="183"/>
      <c r="HO1045" s="183"/>
      <c r="HP1045" s="183"/>
      <c r="HQ1045" s="183"/>
      <c r="HR1045" s="183"/>
      <c r="HS1045" s="183"/>
      <c r="HT1045" s="183"/>
      <c r="HU1045" s="183"/>
      <c r="HV1045" s="183"/>
      <c r="HW1045" s="183"/>
      <c r="HX1045" s="183"/>
      <c r="HY1045" s="183"/>
      <c r="HZ1045" s="183"/>
      <c r="IA1045" s="183"/>
      <c r="IB1045" s="183"/>
      <c r="IC1045" s="183"/>
      <c r="ID1045" s="183"/>
      <c r="IE1045" s="183"/>
      <c r="IF1045" s="183"/>
      <c r="IG1045" s="183"/>
      <c r="IH1045" s="183"/>
      <c r="II1045" s="183"/>
      <c r="IJ1045" s="183"/>
      <c r="IK1045" s="183"/>
      <c r="IL1045" s="183"/>
      <c r="IM1045" s="183"/>
      <c r="IN1045" s="183"/>
      <c r="IO1045" s="183"/>
      <c r="IP1045" s="183"/>
      <c r="IQ1045" s="183"/>
      <c r="IR1045" s="183"/>
      <c r="IS1045" s="183"/>
      <c r="IT1045" s="183"/>
      <c r="IU1045" s="183"/>
      <c r="IV1045" s="183"/>
      <c r="IW1045" s="183"/>
    </row>
    <row r="1046" customFormat="false" ht="10.5" hidden="false" customHeight="false" outlineLevel="0" collapsed="false">
      <c r="A1046" s="183"/>
      <c r="B1046" s="183"/>
      <c r="D1046" s="183"/>
      <c r="E1046" s="183"/>
      <c r="F1046" s="183"/>
      <c r="G1046" s="183"/>
      <c r="H1046" s="183"/>
      <c r="I1046" s="183"/>
      <c r="J1046" s="183"/>
      <c r="K1046" s="183"/>
      <c r="L1046" s="183"/>
      <c r="M1046" s="183"/>
      <c r="N1046" s="183"/>
      <c r="O1046" s="183"/>
      <c r="P1046" s="183"/>
      <c r="Q1046" s="183"/>
      <c r="R1046" s="183"/>
      <c r="S1046" s="183"/>
      <c r="T1046" s="183"/>
      <c r="U1046" s="183"/>
      <c r="V1046" s="183"/>
      <c r="W1046" s="183"/>
      <c r="X1046" s="183"/>
      <c r="Y1046" s="183"/>
      <c r="Z1046" s="183"/>
      <c r="AA1046" s="183"/>
      <c r="AB1046" s="183"/>
      <c r="AC1046" s="183"/>
      <c r="AD1046" s="183"/>
      <c r="AE1046" s="183"/>
      <c r="AF1046" s="183"/>
      <c r="AG1046" s="183"/>
      <c r="AH1046" s="183"/>
      <c r="AI1046" s="183"/>
      <c r="AJ1046" s="183"/>
      <c r="AK1046" s="183"/>
      <c r="AL1046" s="183"/>
      <c r="AM1046" s="183"/>
      <c r="AN1046" s="183"/>
      <c r="AO1046" s="183"/>
      <c r="AP1046" s="183"/>
      <c r="AQ1046" s="183"/>
      <c r="AR1046" s="183"/>
      <c r="AS1046" s="183"/>
      <c r="AT1046" s="183"/>
      <c r="AU1046" s="183"/>
      <c r="AV1046" s="183"/>
      <c r="AW1046" s="183"/>
      <c r="AX1046" s="183"/>
      <c r="AY1046" s="183"/>
      <c r="AZ1046" s="183"/>
      <c r="BA1046" s="183"/>
      <c r="BB1046" s="183"/>
      <c r="BC1046" s="183"/>
      <c r="BD1046" s="183"/>
      <c r="BE1046" s="183"/>
      <c r="BF1046" s="183"/>
      <c r="BG1046" s="183"/>
      <c r="BH1046" s="183"/>
      <c r="BI1046" s="183"/>
      <c r="BJ1046" s="183"/>
      <c r="BK1046" s="183"/>
      <c r="BL1046" s="183"/>
      <c r="BM1046" s="183"/>
      <c r="BN1046" s="183"/>
      <c r="BO1046" s="183"/>
      <c r="BP1046" s="183"/>
      <c r="BQ1046" s="183"/>
      <c r="BR1046" s="183"/>
      <c r="BS1046" s="183"/>
      <c r="BT1046" s="183"/>
      <c r="BU1046" s="183"/>
      <c r="BV1046" s="183"/>
      <c r="BW1046" s="183"/>
      <c r="BX1046" s="183"/>
      <c r="BY1046" s="183"/>
      <c r="BZ1046" s="183"/>
      <c r="CA1046" s="183"/>
      <c r="CB1046" s="183"/>
      <c r="CC1046" s="183"/>
      <c r="CD1046" s="183"/>
      <c r="CE1046" s="183"/>
      <c r="CF1046" s="183"/>
      <c r="CG1046" s="183"/>
      <c r="CH1046" s="183"/>
      <c r="CI1046" s="183"/>
      <c r="CJ1046" s="183"/>
      <c r="CK1046" s="183"/>
      <c r="CL1046" s="183"/>
      <c r="CM1046" s="183"/>
      <c r="CN1046" s="183"/>
      <c r="CO1046" s="183"/>
      <c r="CP1046" s="183"/>
      <c r="CQ1046" s="183"/>
      <c r="CR1046" s="183"/>
      <c r="CS1046" s="183"/>
      <c r="CT1046" s="183"/>
      <c r="CU1046" s="183"/>
      <c r="CV1046" s="183"/>
      <c r="CW1046" s="183"/>
      <c r="CX1046" s="183"/>
      <c r="CY1046" s="183"/>
      <c r="CZ1046" s="183"/>
      <c r="DA1046" s="183"/>
      <c r="DB1046" s="183"/>
      <c r="DC1046" s="183"/>
      <c r="DD1046" s="183"/>
      <c r="DE1046" s="183"/>
      <c r="DF1046" s="183"/>
      <c r="DG1046" s="183"/>
      <c r="DH1046" s="183"/>
      <c r="DI1046" s="183"/>
      <c r="DJ1046" s="183"/>
      <c r="DK1046" s="183"/>
      <c r="DL1046" s="183"/>
      <c r="DM1046" s="183"/>
      <c r="DN1046" s="183"/>
      <c r="DO1046" s="183"/>
      <c r="DP1046" s="183"/>
      <c r="DQ1046" s="183"/>
      <c r="DR1046" s="183"/>
      <c r="DS1046" s="183"/>
      <c r="DT1046" s="183"/>
      <c r="DU1046" s="183"/>
      <c r="DV1046" s="183"/>
      <c r="DW1046" s="183"/>
      <c r="DX1046" s="183"/>
      <c r="DY1046" s="183"/>
      <c r="DZ1046" s="183"/>
      <c r="EA1046" s="183"/>
      <c r="EB1046" s="183"/>
      <c r="EC1046" s="183"/>
      <c r="ED1046" s="183"/>
      <c r="EE1046" s="183"/>
      <c r="EF1046" s="183"/>
      <c r="EG1046" s="183"/>
      <c r="EH1046" s="183"/>
      <c r="EI1046" s="183"/>
      <c r="EJ1046" s="183"/>
      <c r="EK1046" s="183"/>
      <c r="EL1046" s="183"/>
      <c r="EM1046" s="183"/>
      <c r="EN1046" s="183"/>
      <c r="EO1046" s="183"/>
      <c r="EP1046" s="183"/>
      <c r="EQ1046" s="183"/>
      <c r="ER1046" s="183"/>
      <c r="ES1046" s="183"/>
      <c r="ET1046" s="183"/>
      <c r="EU1046" s="183"/>
      <c r="EV1046" s="183"/>
      <c r="EW1046" s="183"/>
      <c r="EX1046" s="183"/>
      <c r="EY1046" s="183"/>
      <c r="EZ1046" s="183"/>
      <c r="FA1046" s="183"/>
      <c r="FB1046" s="183"/>
      <c r="FC1046" s="183"/>
      <c r="FD1046" s="183"/>
      <c r="FE1046" s="183"/>
      <c r="FF1046" s="183"/>
      <c r="FG1046" s="183"/>
      <c r="FH1046" s="183"/>
      <c r="FI1046" s="183"/>
      <c r="FJ1046" s="183"/>
      <c r="FK1046" s="183"/>
      <c r="FL1046" s="183"/>
      <c r="FM1046" s="183"/>
      <c r="FN1046" s="183"/>
      <c r="FO1046" s="183"/>
      <c r="FP1046" s="183"/>
      <c r="FQ1046" s="183"/>
      <c r="FR1046" s="183"/>
      <c r="FS1046" s="183"/>
      <c r="FT1046" s="183"/>
      <c r="FU1046" s="183"/>
      <c r="FV1046" s="183"/>
      <c r="FW1046" s="183"/>
      <c r="FX1046" s="183"/>
      <c r="FY1046" s="183"/>
      <c r="FZ1046" s="183"/>
      <c r="GA1046" s="183"/>
      <c r="GB1046" s="183"/>
      <c r="GC1046" s="183"/>
      <c r="GD1046" s="183"/>
      <c r="GE1046" s="183"/>
      <c r="GF1046" s="183"/>
      <c r="GG1046" s="183"/>
      <c r="GH1046" s="183"/>
      <c r="GI1046" s="183"/>
      <c r="GJ1046" s="183"/>
      <c r="GK1046" s="183"/>
      <c r="GL1046" s="183"/>
      <c r="GM1046" s="183"/>
      <c r="GN1046" s="183"/>
      <c r="GO1046" s="183"/>
      <c r="GP1046" s="183"/>
      <c r="GQ1046" s="183"/>
      <c r="GR1046" s="183"/>
      <c r="GS1046" s="183"/>
      <c r="GT1046" s="183"/>
      <c r="GU1046" s="183"/>
      <c r="GV1046" s="183"/>
      <c r="GW1046" s="183"/>
      <c r="GX1046" s="183"/>
      <c r="GY1046" s="183"/>
      <c r="GZ1046" s="183"/>
      <c r="HA1046" s="183"/>
      <c r="HB1046" s="183"/>
      <c r="HC1046" s="183"/>
      <c r="HD1046" s="183"/>
      <c r="HE1046" s="183"/>
      <c r="HF1046" s="183"/>
      <c r="HG1046" s="183"/>
      <c r="HH1046" s="183"/>
      <c r="HI1046" s="183"/>
      <c r="HJ1046" s="183"/>
      <c r="HK1046" s="183"/>
      <c r="HL1046" s="183"/>
      <c r="HM1046" s="183"/>
      <c r="HN1046" s="183"/>
      <c r="HO1046" s="183"/>
      <c r="HP1046" s="183"/>
      <c r="HQ1046" s="183"/>
      <c r="HR1046" s="183"/>
      <c r="HS1046" s="183"/>
      <c r="HT1046" s="183"/>
      <c r="HU1046" s="183"/>
      <c r="HV1046" s="183"/>
      <c r="HW1046" s="183"/>
      <c r="HX1046" s="183"/>
      <c r="HY1046" s="183"/>
      <c r="HZ1046" s="183"/>
      <c r="IA1046" s="183"/>
      <c r="IB1046" s="183"/>
      <c r="IC1046" s="183"/>
      <c r="ID1046" s="183"/>
      <c r="IE1046" s="183"/>
      <c r="IF1046" s="183"/>
      <c r="IG1046" s="183"/>
      <c r="IH1046" s="183"/>
      <c r="II1046" s="183"/>
      <c r="IJ1046" s="183"/>
      <c r="IK1046" s="183"/>
      <c r="IL1046" s="183"/>
      <c r="IM1046" s="183"/>
      <c r="IN1046" s="183"/>
      <c r="IO1046" s="183"/>
      <c r="IP1046" s="183"/>
      <c r="IQ1046" s="183"/>
      <c r="IR1046" s="183"/>
      <c r="IS1046" s="183"/>
      <c r="IT1046" s="183"/>
      <c r="IU1046" s="183"/>
      <c r="IV1046" s="183"/>
      <c r="IW1046" s="183"/>
    </row>
    <row r="1047" customFormat="false" ht="10.5" hidden="false" customHeight="false" outlineLevel="0" collapsed="false">
      <c r="A1047" s="183"/>
      <c r="B1047" s="183"/>
      <c r="D1047" s="183"/>
      <c r="E1047" s="183"/>
      <c r="F1047" s="183"/>
      <c r="G1047" s="183"/>
      <c r="H1047" s="183"/>
      <c r="I1047" s="183"/>
      <c r="J1047" s="183"/>
      <c r="K1047" s="183"/>
      <c r="L1047" s="183"/>
      <c r="M1047" s="183"/>
      <c r="N1047" s="183"/>
      <c r="O1047" s="183"/>
      <c r="P1047" s="183"/>
      <c r="Q1047" s="183"/>
      <c r="R1047" s="183"/>
      <c r="S1047" s="183"/>
      <c r="T1047" s="183"/>
      <c r="U1047" s="183"/>
      <c r="V1047" s="183"/>
      <c r="W1047" s="183"/>
      <c r="X1047" s="183"/>
      <c r="Y1047" s="183"/>
      <c r="Z1047" s="183"/>
      <c r="AA1047" s="183"/>
      <c r="AB1047" s="183"/>
      <c r="AC1047" s="183"/>
      <c r="AD1047" s="183"/>
      <c r="AE1047" s="183"/>
      <c r="AF1047" s="183"/>
      <c r="AG1047" s="183"/>
      <c r="AH1047" s="183"/>
      <c r="AI1047" s="183"/>
      <c r="AJ1047" s="183"/>
      <c r="AK1047" s="183"/>
      <c r="AL1047" s="183"/>
      <c r="AM1047" s="183"/>
      <c r="AN1047" s="183"/>
      <c r="AO1047" s="183"/>
      <c r="AP1047" s="183"/>
      <c r="AQ1047" s="183"/>
      <c r="AR1047" s="183"/>
      <c r="AS1047" s="183"/>
      <c r="AT1047" s="183"/>
      <c r="AU1047" s="183"/>
      <c r="AV1047" s="183"/>
      <c r="AW1047" s="183"/>
      <c r="AX1047" s="183"/>
      <c r="AY1047" s="183"/>
      <c r="AZ1047" s="183"/>
      <c r="BA1047" s="183"/>
      <c r="BB1047" s="183"/>
      <c r="BC1047" s="183"/>
      <c r="BD1047" s="183"/>
      <c r="BE1047" s="183"/>
      <c r="BF1047" s="183"/>
      <c r="BG1047" s="183"/>
      <c r="BH1047" s="183"/>
      <c r="BI1047" s="183"/>
      <c r="BJ1047" s="183"/>
      <c r="BK1047" s="183"/>
      <c r="BL1047" s="183"/>
      <c r="BM1047" s="183"/>
      <c r="BN1047" s="183"/>
      <c r="BO1047" s="183"/>
      <c r="BP1047" s="183"/>
      <c r="BQ1047" s="183"/>
      <c r="BR1047" s="183"/>
      <c r="BS1047" s="183"/>
      <c r="BT1047" s="183"/>
      <c r="BU1047" s="183"/>
      <c r="BV1047" s="183"/>
      <c r="BW1047" s="183"/>
      <c r="BX1047" s="183"/>
      <c r="BY1047" s="183"/>
      <c r="BZ1047" s="183"/>
      <c r="CA1047" s="183"/>
      <c r="CB1047" s="183"/>
      <c r="CC1047" s="183"/>
      <c r="CD1047" s="183"/>
      <c r="CE1047" s="183"/>
      <c r="CF1047" s="183"/>
      <c r="CG1047" s="183"/>
      <c r="CH1047" s="183"/>
      <c r="CI1047" s="183"/>
      <c r="CJ1047" s="183"/>
      <c r="CK1047" s="183"/>
      <c r="CL1047" s="183"/>
      <c r="CM1047" s="183"/>
      <c r="CN1047" s="183"/>
      <c r="CO1047" s="183"/>
      <c r="CP1047" s="183"/>
      <c r="CQ1047" s="183"/>
      <c r="CR1047" s="183"/>
      <c r="CS1047" s="183"/>
      <c r="CT1047" s="183"/>
      <c r="CU1047" s="183"/>
      <c r="CV1047" s="183"/>
      <c r="CW1047" s="183"/>
      <c r="CX1047" s="183"/>
      <c r="CY1047" s="183"/>
      <c r="CZ1047" s="183"/>
      <c r="DA1047" s="183"/>
      <c r="DB1047" s="183"/>
      <c r="DC1047" s="183"/>
      <c r="DD1047" s="183"/>
      <c r="DE1047" s="183"/>
      <c r="DF1047" s="183"/>
      <c r="DG1047" s="183"/>
      <c r="DH1047" s="183"/>
      <c r="DI1047" s="183"/>
      <c r="DJ1047" s="183"/>
      <c r="DK1047" s="183"/>
      <c r="DL1047" s="183"/>
      <c r="DM1047" s="183"/>
      <c r="DN1047" s="183"/>
      <c r="DO1047" s="183"/>
      <c r="DP1047" s="183"/>
      <c r="DQ1047" s="183"/>
      <c r="DR1047" s="183"/>
      <c r="DS1047" s="183"/>
      <c r="DT1047" s="183"/>
      <c r="DU1047" s="183"/>
      <c r="DV1047" s="183"/>
      <c r="DW1047" s="183"/>
      <c r="DX1047" s="183"/>
      <c r="DY1047" s="183"/>
      <c r="DZ1047" s="183"/>
      <c r="EA1047" s="183"/>
      <c r="EB1047" s="183"/>
      <c r="EC1047" s="183"/>
      <c r="ED1047" s="183"/>
      <c r="EE1047" s="183"/>
      <c r="EF1047" s="183"/>
      <c r="EG1047" s="183"/>
      <c r="EH1047" s="183"/>
      <c r="EI1047" s="183"/>
      <c r="EJ1047" s="183"/>
      <c r="EK1047" s="183"/>
      <c r="EL1047" s="183"/>
      <c r="EM1047" s="183"/>
      <c r="EN1047" s="183"/>
      <c r="EO1047" s="183"/>
      <c r="EP1047" s="183"/>
      <c r="EQ1047" s="183"/>
      <c r="ER1047" s="183"/>
      <c r="ES1047" s="183"/>
      <c r="ET1047" s="183"/>
      <c r="EU1047" s="183"/>
      <c r="EV1047" s="183"/>
      <c r="EW1047" s="183"/>
      <c r="EX1047" s="183"/>
      <c r="EY1047" s="183"/>
      <c r="EZ1047" s="183"/>
      <c r="FA1047" s="183"/>
      <c r="FB1047" s="183"/>
      <c r="FC1047" s="183"/>
      <c r="FD1047" s="183"/>
      <c r="FE1047" s="183"/>
      <c r="FF1047" s="183"/>
      <c r="FG1047" s="183"/>
      <c r="FH1047" s="183"/>
      <c r="FI1047" s="183"/>
      <c r="FJ1047" s="183"/>
      <c r="FK1047" s="183"/>
      <c r="FL1047" s="183"/>
      <c r="FM1047" s="183"/>
      <c r="FN1047" s="183"/>
      <c r="FO1047" s="183"/>
      <c r="FP1047" s="183"/>
      <c r="FQ1047" s="183"/>
      <c r="FR1047" s="183"/>
      <c r="FS1047" s="183"/>
      <c r="FT1047" s="183"/>
      <c r="FU1047" s="183"/>
      <c r="FV1047" s="183"/>
      <c r="FW1047" s="183"/>
      <c r="FX1047" s="183"/>
      <c r="FY1047" s="183"/>
      <c r="FZ1047" s="183"/>
      <c r="GA1047" s="183"/>
      <c r="GB1047" s="183"/>
      <c r="GC1047" s="183"/>
      <c r="GD1047" s="183"/>
      <c r="GE1047" s="183"/>
      <c r="GF1047" s="183"/>
      <c r="GG1047" s="183"/>
      <c r="GH1047" s="183"/>
      <c r="GI1047" s="183"/>
      <c r="GJ1047" s="183"/>
      <c r="GK1047" s="183"/>
      <c r="GL1047" s="183"/>
      <c r="GM1047" s="183"/>
      <c r="GN1047" s="183"/>
      <c r="GO1047" s="183"/>
      <c r="GP1047" s="183"/>
      <c r="GQ1047" s="183"/>
      <c r="GR1047" s="183"/>
      <c r="GS1047" s="183"/>
      <c r="GT1047" s="183"/>
      <c r="GU1047" s="183"/>
      <c r="GV1047" s="183"/>
      <c r="GW1047" s="183"/>
      <c r="GX1047" s="183"/>
      <c r="GY1047" s="183"/>
      <c r="GZ1047" s="183"/>
      <c r="HA1047" s="183"/>
      <c r="HB1047" s="183"/>
      <c r="HC1047" s="183"/>
      <c r="HD1047" s="183"/>
      <c r="HE1047" s="183"/>
      <c r="HF1047" s="183"/>
      <c r="HG1047" s="183"/>
      <c r="HH1047" s="183"/>
      <c r="HI1047" s="183"/>
      <c r="HJ1047" s="183"/>
      <c r="HK1047" s="183"/>
      <c r="HL1047" s="183"/>
      <c r="HM1047" s="183"/>
      <c r="HN1047" s="183"/>
      <c r="HO1047" s="183"/>
      <c r="HP1047" s="183"/>
      <c r="HQ1047" s="183"/>
      <c r="HR1047" s="183"/>
      <c r="HS1047" s="183"/>
      <c r="HT1047" s="183"/>
      <c r="HU1047" s="183"/>
      <c r="HV1047" s="183"/>
      <c r="HW1047" s="183"/>
      <c r="HX1047" s="183"/>
      <c r="HY1047" s="183"/>
      <c r="HZ1047" s="183"/>
      <c r="IA1047" s="183"/>
      <c r="IB1047" s="183"/>
      <c r="IC1047" s="183"/>
      <c r="ID1047" s="183"/>
      <c r="IE1047" s="183"/>
      <c r="IF1047" s="183"/>
      <c r="IG1047" s="183"/>
      <c r="IH1047" s="183"/>
      <c r="II1047" s="183"/>
      <c r="IJ1047" s="183"/>
      <c r="IK1047" s="183"/>
      <c r="IL1047" s="183"/>
      <c r="IM1047" s="183"/>
      <c r="IN1047" s="183"/>
      <c r="IO1047" s="183"/>
      <c r="IP1047" s="183"/>
      <c r="IQ1047" s="183"/>
      <c r="IR1047" s="183"/>
      <c r="IS1047" s="183"/>
      <c r="IT1047" s="183"/>
      <c r="IU1047" s="183"/>
      <c r="IV1047" s="183"/>
      <c r="IW1047" s="183"/>
    </row>
    <row r="1048" customFormat="false" ht="10.5" hidden="false" customHeight="false" outlineLevel="0" collapsed="false">
      <c r="A1048" s="183"/>
      <c r="B1048" s="183"/>
      <c r="D1048" s="183"/>
      <c r="E1048" s="183"/>
      <c r="F1048" s="183"/>
      <c r="G1048" s="183"/>
      <c r="H1048" s="183"/>
      <c r="I1048" s="183"/>
      <c r="J1048" s="183"/>
      <c r="K1048" s="183"/>
      <c r="L1048" s="183"/>
      <c r="M1048" s="183"/>
      <c r="N1048" s="183"/>
      <c r="O1048" s="183"/>
      <c r="P1048" s="183"/>
      <c r="Q1048" s="183"/>
      <c r="R1048" s="183"/>
      <c r="S1048" s="183"/>
      <c r="T1048" s="183"/>
      <c r="U1048" s="183"/>
      <c r="V1048" s="183"/>
      <c r="W1048" s="183"/>
      <c r="X1048" s="183"/>
      <c r="Y1048" s="183"/>
      <c r="Z1048" s="183"/>
      <c r="AA1048" s="183"/>
      <c r="AB1048" s="183"/>
      <c r="AC1048" s="183"/>
      <c r="AD1048" s="183"/>
      <c r="AE1048" s="183"/>
      <c r="AF1048" s="183"/>
      <c r="AG1048" s="183"/>
      <c r="AH1048" s="183"/>
      <c r="AI1048" s="183"/>
      <c r="AJ1048" s="183"/>
      <c r="AK1048" s="183"/>
      <c r="AL1048" s="183"/>
      <c r="AM1048" s="183"/>
      <c r="AN1048" s="183"/>
      <c r="AO1048" s="183"/>
      <c r="AP1048" s="183"/>
      <c r="AQ1048" s="183"/>
      <c r="AR1048" s="183"/>
      <c r="AS1048" s="183"/>
      <c r="AT1048" s="183"/>
      <c r="AU1048" s="183"/>
      <c r="AV1048" s="183"/>
      <c r="AW1048" s="183"/>
      <c r="AX1048" s="183"/>
      <c r="AY1048" s="183"/>
      <c r="AZ1048" s="183"/>
      <c r="BA1048" s="183"/>
      <c r="BB1048" s="183"/>
      <c r="BC1048" s="183"/>
      <c r="BD1048" s="183"/>
      <c r="BE1048" s="183"/>
      <c r="BF1048" s="183"/>
      <c r="BG1048" s="183"/>
      <c r="BH1048" s="183"/>
      <c r="BI1048" s="183"/>
      <c r="BJ1048" s="183"/>
      <c r="BK1048" s="183"/>
      <c r="BL1048" s="183"/>
      <c r="BM1048" s="183"/>
      <c r="BN1048" s="183"/>
      <c r="BO1048" s="183"/>
      <c r="BP1048" s="183"/>
      <c r="BQ1048" s="183"/>
      <c r="BR1048" s="183"/>
      <c r="BS1048" s="183"/>
      <c r="BT1048" s="183"/>
      <c r="BU1048" s="183"/>
      <c r="BV1048" s="183"/>
      <c r="BW1048" s="183"/>
      <c r="BX1048" s="183"/>
      <c r="BY1048" s="183"/>
      <c r="BZ1048" s="183"/>
      <c r="CA1048" s="183"/>
      <c r="CB1048" s="183"/>
      <c r="CC1048" s="183"/>
      <c r="CD1048" s="183"/>
      <c r="CE1048" s="183"/>
      <c r="CF1048" s="183"/>
      <c r="CG1048" s="183"/>
      <c r="CH1048" s="183"/>
      <c r="CI1048" s="183"/>
      <c r="CJ1048" s="183"/>
      <c r="CK1048" s="183"/>
      <c r="CL1048" s="183"/>
      <c r="CM1048" s="183"/>
      <c r="CN1048" s="183"/>
      <c r="CO1048" s="183"/>
      <c r="CP1048" s="183"/>
      <c r="CQ1048" s="183"/>
      <c r="CR1048" s="183"/>
      <c r="CS1048" s="183"/>
      <c r="CT1048" s="183"/>
      <c r="CU1048" s="183"/>
      <c r="CV1048" s="183"/>
      <c r="CW1048" s="183"/>
      <c r="CX1048" s="183"/>
      <c r="CY1048" s="183"/>
      <c r="CZ1048" s="183"/>
      <c r="DA1048" s="183"/>
      <c r="DB1048" s="183"/>
      <c r="DC1048" s="183"/>
      <c r="DD1048" s="183"/>
      <c r="DE1048" s="183"/>
      <c r="DF1048" s="183"/>
      <c r="DG1048" s="183"/>
      <c r="DH1048" s="183"/>
      <c r="DI1048" s="183"/>
      <c r="DJ1048" s="183"/>
      <c r="DK1048" s="183"/>
      <c r="DL1048" s="183"/>
      <c r="DM1048" s="183"/>
      <c r="DN1048" s="183"/>
      <c r="DO1048" s="183"/>
      <c r="DP1048" s="183"/>
      <c r="DQ1048" s="183"/>
      <c r="DR1048" s="183"/>
      <c r="DS1048" s="183"/>
      <c r="DT1048" s="183"/>
      <c r="DU1048" s="183"/>
      <c r="DV1048" s="183"/>
      <c r="DW1048" s="183"/>
      <c r="DX1048" s="183"/>
      <c r="DY1048" s="183"/>
      <c r="DZ1048" s="183"/>
      <c r="EA1048" s="183"/>
      <c r="EB1048" s="183"/>
      <c r="EC1048" s="183"/>
      <c r="ED1048" s="183"/>
      <c r="EE1048" s="183"/>
      <c r="EF1048" s="183"/>
      <c r="EG1048" s="183"/>
      <c r="EH1048" s="183"/>
      <c r="EI1048" s="183"/>
      <c r="EJ1048" s="183"/>
      <c r="EK1048" s="183"/>
      <c r="EL1048" s="183"/>
      <c r="EM1048" s="183"/>
      <c r="EN1048" s="183"/>
      <c r="EO1048" s="183"/>
      <c r="EP1048" s="183"/>
      <c r="EQ1048" s="183"/>
      <c r="ER1048" s="183"/>
      <c r="ES1048" s="183"/>
      <c r="ET1048" s="183"/>
      <c r="EU1048" s="183"/>
      <c r="EV1048" s="183"/>
      <c r="EW1048" s="183"/>
      <c r="EX1048" s="183"/>
      <c r="EY1048" s="183"/>
      <c r="EZ1048" s="183"/>
      <c r="FA1048" s="183"/>
      <c r="FB1048" s="183"/>
      <c r="FC1048" s="183"/>
      <c r="FD1048" s="183"/>
      <c r="FE1048" s="183"/>
      <c r="FF1048" s="183"/>
      <c r="FG1048" s="183"/>
      <c r="FH1048" s="183"/>
      <c r="FI1048" s="183"/>
      <c r="FJ1048" s="183"/>
      <c r="FK1048" s="183"/>
      <c r="FL1048" s="183"/>
      <c r="FM1048" s="183"/>
      <c r="FN1048" s="183"/>
      <c r="FO1048" s="183"/>
      <c r="FP1048" s="183"/>
      <c r="FQ1048" s="183"/>
      <c r="FR1048" s="183"/>
      <c r="FS1048" s="183"/>
      <c r="FT1048" s="183"/>
      <c r="FU1048" s="183"/>
      <c r="FV1048" s="183"/>
      <c r="FW1048" s="183"/>
      <c r="FX1048" s="183"/>
      <c r="FY1048" s="183"/>
      <c r="FZ1048" s="183"/>
      <c r="GA1048" s="183"/>
      <c r="GB1048" s="183"/>
      <c r="GC1048" s="183"/>
      <c r="GD1048" s="183"/>
      <c r="GE1048" s="183"/>
      <c r="GF1048" s="183"/>
      <c r="GG1048" s="183"/>
      <c r="GH1048" s="183"/>
      <c r="GI1048" s="183"/>
      <c r="GJ1048" s="183"/>
      <c r="GK1048" s="183"/>
      <c r="GL1048" s="183"/>
      <c r="GM1048" s="183"/>
      <c r="GN1048" s="183"/>
      <c r="GO1048" s="183"/>
      <c r="GP1048" s="183"/>
      <c r="GQ1048" s="183"/>
      <c r="GR1048" s="183"/>
      <c r="GS1048" s="183"/>
      <c r="GT1048" s="183"/>
      <c r="GU1048" s="183"/>
      <c r="GV1048" s="183"/>
      <c r="GW1048" s="183"/>
      <c r="GX1048" s="183"/>
      <c r="GY1048" s="183"/>
      <c r="GZ1048" s="183"/>
      <c r="HA1048" s="183"/>
      <c r="HB1048" s="183"/>
      <c r="HC1048" s="183"/>
      <c r="HD1048" s="183"/>
      <c r="HE1048" s="183"/>
      <c r="HF1048" s="183"/>
      <c r="HG1048" s="183"/>
      <c r="HH1048" s="183"/>
      <c r="HI1048" s="183"/>
      <c r="HJ1048" s="183"/>
      <c r="HK1048" s="183"/>
      <c r="HL1048" s="183"/>
      <c r="HM1048" s="183"/>
      <c r="HN1048" s="183"/>
      <c r="HO1048" s="183"/>
      <c r="HP1048" s="183"/>
      <c r="HQ1048" s="183"/>
      <c r="HR1048" s="183"/>
      <c r="HS1048" s="183"/>
      <c r="HT1048" s="183"/>
      <c r="HU1048" s="183"/>
      <c r="HV1048" s="183"/>
      <c r="HW1048" s="183"/>
      <c r="HX1048" s="183"/>
      <c r="HY1048" s="183"/>
      <c r="HZ1048" s="183"/>
      <c r="IA1048" s="183"/>
      <c r="IB1048" s="183"/>
      <c r="IC1048" s="183"/>
      <c r="ID1048" s="183"/>
      <c r="IE1048" s="183"/>
      <c r="IF1048" s="183"/>
      <c r="IG1048" s="183"/>
      <c r="IH1048" s="183"/>
      <c r="II1048" s="183"/>
      <c r="IJ1048" s="183"/>
      <c r="IK1048" s="183"/>
      <c r="IL1048" s="183"/>
      <c r="IM1048" s="183"/>
      <c r="IN1048" s="183"/>
      <c r="IO1048" s="183"/>
      <c r="IP1048" s="183"/>
      <c r="IQ1048" s="183"/>
      <c r="IR1048" s="183"/>
      <c r="IS1048" s="183"/>
      <c r="IT1048" s="183"/>
      <c r="IU1048" s="183"/>
      <c r="IV1048" s="183"/>
      <c r="IW1048" s="183"/>
    </row>
    <row r="1049" customFormat="false" ht="10.5" hidden="false" customHeight="false" outlineLevel="0" collapsed="false">
      <c r="A1049" s="183"/>
      <c r="B1049" s="183"/>
      <c r="D1049" s="183"/>
      <c r="E1049" s="183"/>
      <c r="F1049" s="183"/>
      <c r="G1049" s="183"/>
      <c r="H1049" s="183"/>
      <c r="I1049" s="183"/>
      <c r="J1049" s="183"/>
      <c r="K1049" s="183"/>
      <c r="L1049" s="183"/>
      <c r="M1049" s="183"/>
      <c r="N1049" s="183"/>
      <c r="O1049" s="183"/>
      <c r="P1049" s="183"/>
      <c r="Q1049" s="183"/>
      <c r="R1049" s="183"/>
      <c r="S1049" s="183"/>
      <c r="T1049" s="183"/>
      <c r="U1049" s="183"/>
      <c r="V1049" s="183"/>
      <c r="W1049" s="183"/>
      <c r="X1049" s="183"/>
      <c r="Y1049" s="183"/>
      <c r="Z1049" s="183"/>
      <c r="AA1049" s="183"/>
      <c r="AB1049" s="183"/>
      <c r="AC1049" s="183"/>
      <c r="AD1049" s="183"/>
      <c r="AE1049" s="183"/>
      <c r="AF1049" s="183"/>
      <c r="AG1049" s="183"/>
      <c r="AH1049" s="183"/>
      <c r="AI1049" s="183"/>
      <c r="AJ1049" s="183"/>
      <c r="AK1049" s="183"/>
      <c r="AL1049" s="183"/>
      <c r="AM1049" s="183"/>
      <c r="AN1049" s="183"/>
      <c r="AO1049" s="183"/>
      <c r="AP1049" s="183"/>
      <c r="AQ1049" s="183"/>
      <c r="AR1049" s="183"/>
      <c r="AS1049" s="183"/>
      <c r="AT1049" s="183"/>
      <c r="AU1049" s="183"/>
      <c r="AV1049" s="183"/>
      <c r="AW1049" s="183"/>
      <c r="AX1049" s="183"/>
      <c r="AY1049" s="183"/>
      <c r="AZ1049" s="183"/>
      <c r="BA1049" s="183"/>
      <c r="BB1049" s="183"/>
      <c r="BC1049" s="183"/>
      <c r="BD1049" s="183"/>
      <c r="BE1049" s="183"/>
      <c r="BF1049" s="183"/>
      <c r="BG1049" s="183"/>
      <c r="BH1049" s="183"/>
      <c r="BI1049" s="183"/>
      <c r="BJ1049" s="183"/>
      <c r="BK1049" s="183"/>
      <c r="BL1049" s="183"/>
      <c r="BM1049" s="183"/>
      <c r="BN1049" s="183"/>
      <c r="BO1049" s="183"/>
      <c r="BP1049" s="183"/>
      <c r="BQ1049" s="183"/>
      <c r="BR1049" s="183"/>
      <c r="BS1049" s="183"/>
      <c r="BT1049" s="183"/>
      <c r="BU1049" s="183"/>
      <c r="BV1049" s="183"/>
      <c r="BW1049" s="183"/>
      <c r="BX1049" s="183"/>
      <c r="BY1049" s="183"/>
      <c r="BZ1049" s="183"/>
      <c r="CA1049" s="183"/>
      <c r="CB1049" s="183"/>
      <c r="CC1049" s="183"/>
      <c r="CD1049" s="183"/>
      <c r="CE1049" s="183"/>
      <c r="CF1049" s="183"/>
      <c r="CG1049" s="183"/>
      <c r="CH1049" s="183"/>
      <c r="CI1049" s="183"/>
      <c r="CJ1049" s="183"/>
      <c r="CK1049" s="183"/>
      <c r="CL1049" s="183"/>
      <c r="CM1049" s="183"/>
      <c r="CN1049" s="183"/>
      <c r="CO1049" s="183"/>
      <c r="CP1049" s="183"/>
      <c r="CQ1049" s="183"/>
      <c r="CR1049" s="183"/>
      <c r="CS1049" s="183"/>
      <c r="CT1049" s="183"/>
      <c r="CU1049" s="183"/>
      <c r="CV1049" s="183"/>
      <c r="CW1049" s="183"/>
      <c r="CX1049" s="183"/>
      <c r="CY1049" s="183"/>
      <c r="CZ1049" s="183"/>
      <c r="DA1049" s="183"/>
      <c r="DB1049" s="183"/>
      <c r="DC1049" s="183"/>
      <c r="DD1049" s="183"/>
      <c r="DE1049" s="183"/>
      <c r="DF1049" s="183"/>
      <c r="DG1049" s="183"/>
      <c r="DH1049" s="183"/>
      <c r="DI1049" s="183"/>
      <c r="DJ1049" s="183"/>
      <c r="DK1049" s="183"/>
      <c r="DL1049" s="183"/>
      <c r="DM1049" s="183"/>
      <c r="DN1049" s="183"/>
      <c r="DO1049" s="183"/>
      <c r="DP1049" s="183"/>
      <c r="DQ1049" s="183"/>
      <c r="DR1049" s="183"/>
      <c r="DS1049" s="183"/>
      <c r="DT1049" s="183"/>
      <c r="DU1049" s="183"/>
      <c r="DV1049" s="183"/>
      <c r="DW1049" s="183"/>
      <c r="DX1049" s="183"/>
      <c r="DY1049" s="183"/>
      <c r="DZ1049" s="183"/>
      <c r="EA1049" s="183"/>
      <c r="EB1049" s="183"/>
      <c r="EC1049" s="183"/>
      <c r="ED1049" s="183"/>
      <c r="EE1049" s="183"/>
      <c r="EF1049" s="183"/>
      <c r="EG1049" s="183"/>
      <c r="EH1049" s="183"/>
      <c r="EI1049" s="183"/>
      <c r="EJ1049" s="183"/>
      <c r="EK1049" s="183"/>
      <c r="EL1049" s="183"/>
      <c r="EM1049" s="183"/>
      <c r="EN1049" s="183"/>
      <c r="EO1049" s="183"/>
      <c r="EP1049" s="183"/>
      <c r="EQ1049" s="183"/>
      <c r="ER1049" s="183"/>
      <c r="ES1049" s="183"/>
      <c r="ET1049" s="183"/>
      <c r="EU1049" s="183"/>
      <c r="EV1049" s="183"/>
      <c r="EW1049" s="183"/>
      <c r="EX1049" s="183"/>
      <c r="EY1049" s="183"/>
      <c r="EZ1049" s="183"/>
      <c r="FA1049" s="183"/>
      <c r="FB1049" s="183"/>
      <c r="FC1049" s="183"/>
      <c r="FD1049" s="183"/>
      <c r="FE1049" s="183"/>
      <c r="FF1049" s="183"/>
      <c r="FG1049" s="183"/>
      <c r="FH1049" s="183"/>
      <c r="FI1049" s="183"/>
      <c r="FJ1049" s="183"/>
      <c r="FK1049" s="183"/>
      <c r="FL1049" s="183"/>
      <c r="FM1049" s="183"/>
      <c r="FN1049" s="183"/>
      <c r="FO1049" s="183"/>
      <c r="FP1049" s="183"/>
      <c r="FQ1049" s="183"/>
      <c r="FR1049" s="183"/>
      <c r="FS1049" s="183"/>
      <c r="FT1049" s="183"/>
      <c r="FU1049" s="183"/>
      <c r="FV1049" s="183"/>
      <c r="FW1049" s="183"/>
      <c r="FX1049" s="183"/>
      <c r="FY1049" s="183"/>
      <c r="FZ1049" s="183"/>
      <c r="GA1049" s="183"/>
      <c r="GB1049" s="183"/>
      <c r="GC1049" s="183"/>
      <c r="GD1049" s="183"/>
      <c r="GE1049" s="183"/>
      <c r="GF1049" s="183"/>
      <c r="GG1049" s="183"/>
      <c r="GH1049" s="183"/>
      <c r="GI1049" s="183"/>
      <c r="GJ1049" s="183"/>
      <c r="GK1049" s="183"/>
      <c r="GL1049" s="183"/>
      <c r="GM1049" s="183"/>
      <c r="GN1049" s="183"/>
      <c r="GO1049" s="183"/>
      <c r="GP1049" s="183"/>
      <c r="GQ1049" s="183"/>
      <c r="GR1049" s="183"/>
      <c r="GS1049" s="183"/>
      <c r="GT1049" s="183"/>
      <c r="GU1049" s="183"/>
      <c r="GV1049" s="183"/>
      <c r="GW1049" s="183"/>
      <c r="GX1049" s="183"/>
      <c r="GY1049" s="183"/>
      <c r="GZ1049" s="183"/>
      <c r="HA1049" s="183"/>
      <c r="HB1049" s="183"/>
      <c r="HC1049" s="183"/>
      <c r="HD1049" s="183"/>
      <c r="HE1049" s="183"/>
      <c r="HF1049" s="183"/>
      <c r="HG1049" s="183"/>
      <c r="HH1049" s="183"/>
      <c r="HI1049" s="183"/>
      <c r="HJ1049" s="183"/>
      <c r="HK1049" s="183"/>
      <c r="HL1049" s="183"/>
      <c r="HM1049" s="183"/>
      <c r="HN1049" s="183"/>
      <c r="HO1049" s="183"/>
      <c r="HP1049" s="183"/>
      <c r="HQ1049" s="183"/>
      <c r="HR1049" s="183"/>
      <c r="HS1049" s="183"/>
      <c r="HT1049" s="183"/>
      <c r="HU1049" s="183"/>
      <c r="HV1049" s="183"/>
      <c r="HW1049" s="183"/>
      <c r="HX1049" s="183"/>
      <c r="HY1049" s="183"/>
      <c r="HZ1049" s="183"/>
      <c r="IA1049" s="183"/>
      <c r="IB1049" s="183"/>
      <c r="IC1049" s="183"/>
      <c r="ID1049" s="183"/>
      <c r="IE1049" s="183"/>
      <c r="IF1049" s="183"/>
      <c r="IG1049" s="183"/>
      <c r="IH1049" s="183"/>
      <c r="II1049" s="183"/>
      <c r="IJ1049" s="183"/>
      <c r="IK1049" s="183"/>
      <c r="IL1049" s="183"/>
      <c r="IM1049" s="183"/>
      <c r="IN1049" s="183"/>
      <c r="IO1049" s="183"/>
      <c r="IP1049" s="183"/>
      <c r="IQ1049" s="183"/>
      <c r="IR1049" s="183"/>
      <c r="IS1049" s="183"/>
      <c r="IT1049" s="183"/>
      <c r="IU1049" s="183"/>
      <c r="IV1049" s="183"/>
      <c r="IW1049" s="183"/>
    </row>
    <row r="1050" customFormat="false" ht="10.5" hidden="false" customHeight="false" outlineLevel="0" collapsed="false">
      <c r="A1050" s="183"/>
      <c r="B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  <c r="S1050" s="183"/>
      <c r="T1050" s="183"/>
      <c r="U1050" s="183"/>
      <c r="V1050" s="183"/>
      <c r="W1050" s="183"/>
      <c r="X1050" s="183"/>
      <c r="Y1050" s="183"/>
      <c r="Z1050" s="183"/>
      <c r="AA1050" s="183"/>
      <c r="AB1050" s="183"/>
      <c r="AC1050" s="183"/>
      <c r="AD1050" s="183"/>
      <c r="AE1050" s="183"/>
      <c r="AF1050" s="183"/>
      <c r="AG1050" s="183"/>
      <c r="AH1050" s="183"/>
      <c r="AI1050" s="183"/>
      <c r="AJ1050" s="183"/>
      <c r="AK1050" s="183"/>
      <c r="AL1050" s="183"/>
      <c r="AM1050" s="183"/>
      <c r="AN1050" s="183"/>
      <c r="AO1050" s="183"/>
      <c r="AP1050" s="183"/>
      <c r="AQ1050" s="183"/>
      <c r="AR1050" s="183"/>
      <c r="AS1050" s="183"/>
      <c r="AT1050" s="183"/>
      <c r="AU1050" s="183"/>
      <c r="AV1050" s="183"/>
      <c r="AW1050" s="183"/>
      <c r="AX1050" s="183"/>
      <c r="AY1050" s="183"/>
      <c r="AZ1050" s="183"/>
      <c r="BA1050" s="183"/>
      <c r="BB1050" s="183"/>
      <c r="BC1050" s="183"/>
      <c r="BD1050" s="183"/>
      <c r="BE1050" s="183"/>
      <c r="BF1050" s="183"/>
      <c r="BG1050" s="183"/>
      <c r="BH1050" s="183"/>
      <c r="BI1050" s="183"/>
      <c r="BJ1050" s="183"/>
      <c r="BK1050" s="183"/>
      <c r="BL1050" s="183"/>
      <c r="BM1050" s="183"/>
      <c r="BN1050" s="183"/>
      <c r="BO1050" s="183"/>
      <c r="BP1050" s="183"/>
      <c r="BQ1050" s="183"/>
      <c r="BR1050" s="183"/>
      <c r="BS1050" s="183"/>
      <c r="BT1050" s="183"/>
      <c r="BU1050" s="183"/>
      <c r="BV1050" s="183"/>
      <c r="BW1050" s="183"/>
      <c r="BX1050" s="183"/>
      <c r="BY1050" s="183"/>
      <c r="BZ1050" s="183"/>
      <c r="CA1050" s="183"/>
      <c r="CB1050" s="183"/>
      <c r="CC1050" s="183"/>
      <c r="CD1050" s="183"/>
      <c r="CE1050" s="183"/>
      <c r="CF1050" s="183"/>
      <c r="CG1050" s="183"/>
      <c r="CH1050" s="183"/>
      <c r="CI1050" s="183"/>
      <c r="CJ1050" s="183"/>
      <c r="CK1050" s="183"/>
      <c r="CL1050" s="183"/>
      <c r="CM1050" s="183"/>
      <c r="CN1050" s="183"/>
      <c r="CO1050" s="183"/>
      <c r="CP1050" s="183"/>
      <c r="CQ1050" s="183"/>
      <c r="CR1050" s="183"/>
      <c r="CS1050" s="183"/>
      <c r="CT1050" s="183"/>
      <c r="CU1050" s="183"/>
      <c r="CV1050" s="183"/>
      <c r="CW1050" s="183"/>
      <c r="CX1050" s="183"/>
      <c r="CY1050" s="183"/>
      <c r="CZ1050" s="183"/>
      <c r="DA1050" s="183"/>
      <c r="DB1050" s="183"/>
      <c r="DC1050" s="183"/>
      <c r="DD1050" s="183"/>
      <c r="DE1050" s="183"/>
      <c r="DF1050" s="183"/>
      <c r="DG1050" s="183"/>
      <c r="DH1050" s="183"/>
      <c r="DI1050" s="183"/>
      <c r="DJ1050" s="183"/>
      <c r="DK1050" s="183"/>
      <c r="DL1050" s="183"/>
      <c r="DM1050" s="183"/>
      <c r="DN1050" s="183"/>
      <c r="DO1050" s="183"/>
      <c r="DP1050" s="183"/>
      <c r="DQ1050" s="183"/>
      <c r="DR1050" s="183"/>
      <c r="DS1050" s="183"/>
      <c r="DT1050" s="183"/>
      <c r="DU1050" s="183"/>
      <c r="DV1050" s="183"/>
      <c r="DW1050" s="183"/>
      <c r="DX1050" s="183"/>
      <c r="DY1050" s="183"/>
      <c r="DZ1050" s="183"/>
      <c r="EA1050" s="183"/>
      <c r="EB1050" s="183"/>
      <c r="EC1050" s="183"/>
      <c r="ED1050" s="183"/>
      <c r="EE1050" s="183"/>
      <c r="EF1050" s="183"/>
      <c r="EG1050" s="183"/>
      <c r="EH1050" s="183"/>
      <c r="EI1050" s="183"/>
      <c r="EJ1050" s="183"/>
      <c r="EK1050" s="183"/>
      <c r="EL1050" s="183"/>
      <c r="EM1050" s="183"/>
      <c r="EN1050" s="183"/>
      <c r="EO1050" s="183"/>
      <c r="EP1050" s="183"/>
      <c r="EQ1050" s="183"/>
      <c r="ER1050" s="183"/>
      <c r="ES1050" s="183"/>
      <c r="ET1050" s="183"/>
      <c r="EU1050" s="183"/>
      <c r="EV1050" s="183"/>
      <c r="EW1050" s="183"/>
      <c r="EX1050" s="183"/>
      <c r="EY1050" s="183"/>
      <c r="EZ1050" s="183"/>
      <c r="FA1050" s="183"/>
      <c r="FB1050" s="183"/>
      <c r="FC1050" s="183"/>
      <c r="FD1050" s="183"/>
      <c r="FE1050" s="183"/>
      <c r="FF1050" s="183"/>
      <c r="FG1050" s="183"/>
      <c r="FH1050" s="183"/>
      <c r="FI1050" s="183"/>
      <c r="FJ1050" s="183"/>
      <c r="FK1050" s="183"/>
      <c r="FL1050" s="183"/>
      <c r="FM1050" s="183"/>
      <c r="FN1050" s="183"/>
      <c r="FO1050" s="183"/>
      <c r="FP1050" s="183"/>
      <c r="FQ1050" s="183"/>
      <c r="FR1050" s="183"/>
      <c r="FS1050" s="183"/>
      <c r="FT1050" s="183"/>
      <c r="FU1050" s="183"/>
      <c r="FV1050" s="183"/>
      <c r="FW1050" s="183"/>
      <c r="FX1050" s="183"/>
      <c r="FY1050" s="183"/>
      <c r="FZ1050" s="183"/>
      <c r="GA1050" s="183"/>
      <c r="GB1050" s="183"/>
      <c r="GC1050" s="183"/>
      <c r="GD1050" s="183"/>
      <c r="GE1050" s="183"/>
      <c r="GF1050" s="183"/>
      <c r="GG1050" s="183"/>
      <c r="GH1050" s="183"/>
      <c r="GI1050" s="183"/>
      <c r="GJ1050" s="183"/>
      <c r="GK1050" s="183"/>
      <c r="GL1050" s="183"/>
      <c r="GM1050" s="183"/>
      <c r="GN1050" s="183"/>
      <c r="GO1050" s="183"/>
      <c r="GP1050" s="183"/>
      <c r="GQ1050" s="183"/>
      <c r="GR1050" s="183"/>
      <c r="GS1050" s="183"/>
      <c r="GT1050" s="183"/>
      <c r="GU1050" s="183"/>
      <c r="GV1050" s="183"/>
      <c r="GW1050" s="183"/>
      <c r="GX1050" s="183"/>
      <c r="GY1050" s="183"/>
      <c r="GZ1050" s="183"/>
      <c r="HA1050" s="183"/>
      <c r="HB1050" s="183"/>
      <c r="HC1050" s="183"/>
      <c r="HD1050" s="183"/>
      <c r="HE1050" s="183"/>
      <c r="HF1050" s="183"/>
      <c r="HG1050" s="183"/>
      <c r="HH1050" s="183"/>
      <c r="HI1050" s="183"/>
      <c r="HJ1050" s="183"/>
      <c r="HK1050" s="183"/>
      <c r="HL1050" s="183"/>
      <c r="HM1050" s="183"/>
      <c r="HN1050" s="183"/>
      <c r="HO1050" s="183"/>
      <c r="HP1050" s="183"/>
      <c r="HQ1050" s="183"/>
      <c r="HR1050" s="183"/>
      <c r="HS1050" s="183"/>
      <c r="HT1050" s="183"/>
      <c r="HU1050" s="183"/>
      <c r="HV1050" s="183"/>
      <c r="HW1050" s="183"/>
      <c r="HX1050" s="183"/>
      <c r="HY1050" s="183"/>
      <c r="HZ1050" s="183"/>
      <c r="IA1050" s="183"/>
      <c r="IB1050" s="183"/>
      <c r="IC1050" s="183"/>
      <c r="ID1050" s="183"/>
      <c r="IE1050" s="183"/>
      <c r="IF1050" s="183"/>
      <c r="IG1050" s="183"/>
      <c r="IH1050" s="183"/>
      <c r="II1050" s="183"/>
      <c r="IJ1050" s="183"/>
      <c r="IK1050" s="183"/>
      <c r="IL1050" s="183"/>
      <c r="IM1050" s="183"/>
      <c r="IN1050" s="183"/>
      <c r="IO1050" s="183"/>
      <c r="IP1050" s="183"/>
      <c r="IQ1050" s="183"/>
      <c r="IR1050" s="183"/>
      <c r="IS1050" s="183"/>
      <c r="IT1050" s="183"/>
      <c r="IU1050" s="183"/>
      <c r="IV1050" s="183"/>
      <c r="IW1050" s="183"/>
    </row>
    <row r="1051" customFormat="false" ht="10.5" hidden="false" customHeight="false" outlineLevel="0" collapsed="false">
      <c r="A1051" s="183"/>
      <c r="B1051" s="183"/>
      <c r="D1051" s="183"/>
      <c r="E1051" s="183"/>
      <c r="F1051" s="183"/>
      <c r="G1051" s="183"/>
      <c r="H1051" s="183"/>
      <c r="I1051" s="183"/>
      <c r="J1051" s="183"/>
      <c r="K1051" s="183"/>
      <c r="L1051" s="183"/>
      <c r="M1051" s="183"/>
      <c r="N1051" s="183"/>
      <c r="O1051" s="183"/>
      <c r="P1051" s="183"/>
      <c r="Q1051" s="183"/>
      <c r="R1051" s="183"/>
      <c r="S1051" s="183"/>
      <c r="T1051" s="183"/>
      <c r="U1051" s="183"/>
      <c r="V1051" s="183"/>
      <c r="W1051" s="183"/>
      <c r="X1051" s="183"/>
      <c r="Y1051" s="183"/>
      <c r="Z1051" s="183"/>
      <c r="AA1051" s="183"/>
      <c r="AB1051" s="183"/>
      <c r="AC1051" s="183"/>
      <c r="AD1051" s="183"/>
      <c r="AE1051" s="183"/>
      <c r="AF1051" s="183"/>
      <c r="AG1051" s="183"/>
      <c r="AH1051" s="183"/>
      <c r="AI1051" s="183"/>
      <c r="AJ1051" s="183"/>
      <c r="AK1051" s="183"/>
      <c r="AL1051" s="183"/>
      <c r="AM1051" s="183"/>
      <c r="AN1051" s="183"/>
      <c r="AO1051" s="183"/>
      <c r="AP1051" s="183"/>
      <c r="AQ1051" s="183"/>
      <c r="AR1051" s="183"/>
      <c r="AS1051" s="183"/>
      <c r="AT1051" s="183"/>
      <c r="AU1051" s="183"/>
      <c r="AV1051" s="183"/>
      <c r="AW1051" s="183"/>
      <c r="AX1051" s="183"/>
      <c r="AY1051" s="183"/>
      <c r="AZ1051" s="183"/>
      <c r="BA1051" s="183"/>
      <c r="BB1051" s="183"/>
      <c r="BC1051" s="183"/>
      <c r="BD1051" s="183"/>
      <c r="BE1051" s="183"/>
      <c r="BF1051" s="183"/>
      <c r="BG1051" s="183"/>
      <c r="BH1051" s="183"/>
      <c r="BI1051" s="183"/>
      <c r="BJ1051" s="183"/>
      <c r="BK1051" s="183"/>
      <c r="BL1051" s="183"/>
      <c r="BM1051" s="183"/>
      <c r="BN1051" s="183"/>
      <c r="BO1051" s="183"/>
      <c r="BP1051" s="183"/>
      <c r="BQ1051" s="183"/>
      <c r="BR1051" s="183"/>
      <c r="BS1051" s="183"/>
      <c r="BT1051" s="183"/>
      <c r="BU1051" s="183"/>
      <c r="BV1051" s="183"/>
      <c r="BW1051" s="183"/>
      <c r="BX1051" s="183"/>
      <c r="BY1051" s="183"/>
      <c r="BZ1051" s="183"/>
      <c r="CA1051" s="183"/>
      <c r="CB1051" s="183"/>
      <c r="CC1051" s="183"/>
      <c r="CD1051" s="183"/>
      <c r="CE1051" s="183"/>
      <c r="CF1051" s="183"/>
      <c r="CG1051" s="183"/>
      <c r="CH1051" s="183"/>
      <c r="CI1051" s="183"/>
      <c r="CJ1051" s="183"/>
      <c r="CK1051" s="183"/>
      <c r="CL1051" s="183"/>
      <c r="CM1051" s="183"/>
      <c r="CN1051" s="183"/>
      <c r="CO1051" s="183"/>
      <c r="CP1051" s="183"/>
      <c r="CQ1051" s="183"/>
      <c r="CR1051" s="183"/>
      <c r="CS1051" s="183"/>
      <c r="CT1051" s="183"/>
      <c r="CU1051" s="183"/>
      <c r="CV1051" s="183"/>
      <c r="CW1051" s="183"/>
      <c r="CX1051" s="183"/>
      <c r="CY1051" s="183"/>
      <c r="CZ1051" s="183"/>
      <c r="DA1051" s="183"/>
      <c r="DB1051" s="183"/>
      <c r="DC1051" s="183"/>
      <c r="DD1051" s="183"/>
      <c r="DE1051" s="183"/>
      <c r="DF1051" s="183"/>
      <c r="DG1051" s="183"/>
      <c r="DH1051" s="183"/>
      <c r="DI1051" s="183"/>
      <c r="DJ1051" s="183"/>
      <c r="DK1051" s="183"/>
      <c r="DL1051" s="183"/>
      <c r="DM1051" s="183"/>
      <c r="DN1051" s="183"/>
      <c r="DO1051" s="183"/>
      <c r="DP1051" s="183"/>
      <c r="DQ1051" s="183"/>
      <c r="DR1051" s="183"/>
      <c r="DS1051" s="183"/>
      <c r="DT1051" s="183"/>
      <c r="DU1051" s="183"/>
      <c r="DV1051" s="183"/>
      <c r="DW1051" s="183"/>
      <c r="DX1051" s="183"/>
      <c r="DY1051" s="183"/>
      <c r="DZ1051" s="183"/>
      <c r="EA1051" s="183"/>
      <c r="EB1051" s="183"/>
      <c r="EC1051" s="183"/>
      <c r="ED1051" s="183"/>
      <c r="EE1051" s="183"/>
      <c r="EF1051" s="183"/>
      <c r="EG1051" s="183"/>
      <c r="EH1051" s="183"/>
      <c r="EI1051" s="183"/>
      <c r="EJ1051" s="183"/>
      <c r="EK1051" s="183"/>
      <c r="EL1051" s="183"/>
      <c r="EM1051" s="183"/>
      <c r="EN1051" s="183"/>
      <c r="EO1051" s="183"/>
      <c r="EP1051" s="183"/>
      <c r="EQ1051" s="183"/>
      <c r="ER1051" s="183"/>
      <c r="ES1051" s="183"/>
      <c r="ET1051" s="183"/>
      <c r="EU1051" s="183"/>
      <c r="EV1051" s="183"/>
      <c r="EW1051" s="183"/>
      <c r="EX1051" s="183"/>
      <c r="EY1051" s="183"/>
      <c r="EZ1051" s="183"/>
      <c r="FA1051" s="183"/>
      <c r="FB1051" s="183"/>
      <c r="FC1051" s="183"/>
      <c r="FD1051" s="183"/>
      <c r="FE1051" s="183"/>
      <c r="FF1051" s="183"/>
      <c r="FG1051" s="183"/>
      <c r="FH1051" s="183"/>
      <c r="FI1051" s="183"/>
      <c r="FJ1051" s="183"/>
      <c r="FK1051" s="183"/>
      <c r="FL1051" s="183"/>
      <c r="FM1051" s="183"/>
      <c r="FN1051" s="183"/>
      <c r="FO1051" s="183"/>
      <c r="FP1051" s="183"/>
      <c r="FQ1051" s="183"/>
      <c r="FR1051" s="183"/>
      <c r="FS1051" s="183"/>
      <c r="FT1051" s="183"/>
      <c r="FU1051" s="183"/>
      <c r="FV1051" s="183"/>
      <c r="FW1051" s="183"/>
      <c r="FX1051" s="183"/>
      <c r="FY1051" s="183"/>
      <c r="FZ1051" s="183"/>
      <c r="GA1051" s="183"/>
      <c r="GB1051" s="183"/>
      <c r="GC1051" s="183"/>
      <c r="GD1051" s="183"/>
      <c r="GE1051" s="183"/>
      <c r="GF1051" s="183"/>
      <c r="GG1051" s="183"/>
      <c r="GH1051" s="183"/>
      <c r="GI1051" s="183"/>
      <c r="GJ1051" s="183"/>
      <c r="GK1051" s="183"/>
      <c r="GL1051" s="183"/>
      <c r="GM1051" s="183"/>
      <c r="GN1051" s="183"/>
      <c r="GO1051" s="183"/>
      <c r="GP1051" s="183"/>
      <c r="GQ1051" s="183"/>
      <c r="GR1051" s="183"/>
      <c r="GS1051" s="183"/>
      <c r="GT1051" s="183"/>
      <c r="GU1051" s="183"/>
      <c r="GV1051" s="183"/>
      <c r="GW1051" s="183"/>
      <c r="GX1051" s="183"/>
      <c r="GY1051" s="183"/>
      <c r="GZ1051" s="183"/>
      <c r="HA1051" s="183"/>
      <c r="HB1051" s="183"/>
      <c r="HC1051" s="183"/>
      <c r="HD1051" s="183"/>
      <c r="HE1051" s="183"/>
      <c r="HF1051" s="183"/>
      <c r="HG1051" s="183"/>
      <c r="HH1051" s="183"/>
      <c r="HI1051" s="183"/>
      <c r="HJ1051" s="183"/>
      <c r="HK1051" s="183"/>
      <c r="HL1051" s="183"/>
      <c r="HM1051" s="183"/>
      <c r="HN1051" s="183"/>
      <c r="HO1051" s="183"/>
      <c r="HP1051" s="183"/>
      <c r="HQ1051" s="183"/>
      <c r="HR1051" s="183"/>
      <c r="HS1051" s="183"/>
      <c r="HT1051" s="183"/>
      <c r="HU1051" s="183"/>
      <c r="HV1051" s="183"/>
      <c r="HW1051" s="183"/>
      <c r="HX1051" s="183"/>
      <c r="HY1051" s="183"/>
      <c r="HZ1051" s="183"/>
      <c r="IA1051" s="183"/>
      <c r="IB1051" s="183"/>
      <c r="IC1051" s="183"/>
      <c r="ID1051" s="183"/>
      <c r="IE1051" s="183"/>
      <c r="IF1051" s="183"/>
      <c r="IG1051" s="183"/>
      <c r="IH1051" s="183"/>
      <c r="II1051" s="183"/>
      <c r="IJ1051" s="183"/>
      <c r="IK1051" s="183"/>
      <c r="IL1051" s="183"/>
      <c r="IM1051" s="183"/>
      <c r="IN1051" s="183"/>
      <c r="IO1051" s="183"/>
      <c r="IP1051" s="183"/>
      <c r="IQ1051" s="183"/>
      <c r="IR1051" s="183"/>
      <c r="IS1051" s="183"/>
      <c r="IT1051" s="183"/>
      <c r="IU1051" s="183"/>
      <c r="IV1051" s="183"/>
      <c r="IW1051" s="183"/>
    </row>
    <row r="1052" customFormat="false" ht="10.5" hidden="false" customHeight="false" outlineLevel="0" collapsed="false">
      <c r="A1052" s="183"/>
      <c r="B1052" s="183"/>
      <c r="D1052" s="183"/>
      <c r="E1052" s="183"/>
      <c r="F1052" s="183"/>
      <c r="G1052" s="183"/>
      <c r="H1052" s="183"/>
      <c r="I1052" s="183"/>
      <c r="J1052" s="183"/>
      <c r="K1052" s="183"/>
      <c r="L1052" s="183"/>
      <c r="M1052" s="183"/>
      <c r="N1052" s="183"/>
      <c r="O1052" s="183"/>
      <c r="P1052" s="183"/>
      <c r="Q1052" s="183"/>
      <c r="R1052" s="183"/>
      <c r="S1052" s="183"/>
      <c r="T1052" s="183"/>
      <c r="U1052" s="183"/>
      <c r="V1052" s="183"/>
      <c r="W1052" s="183"/>
      <c r="X1052" s="183"/>
      <c r="Y1052" s="183"/>
      <c r="Z1052" s="183"/>
      <c r="AA1052" s="183"/>
      <c r="AB1052" s="183"/>
      <c r="AC1052" s="183"/>
      <c r="AD1052" s="183"/>
      <c r="AE1052" s="183"/>
      <c r="AF1052" s="183"/>
      <c r="AG1052" s="183"/>
      <c r="AH1052" s="183"/>
      <c r="AI1052" s="183"/>
      <c r="AJ1052" s="183"/>
      <c r="AK1052" s="183"/>
      <c r="AL1052" s="183"/>
      <c r="AM1052" s="183"/>
      <c r="AN1052" s="183"/>
      <c r="AO1052" s="183"/>
      <c r="AP1052" s="183"/>
      <c r="AQ1052" s="183"/>
      <c r="AR1052" s="183"/>
      <c r="AS1052" s="183"/>
      <c r="AT1052" s="183"/>
      <c r="AU1052" s="183"/>
      <c r="AV1052" s="183"/>
      <c r="AW1052" s="183"/>
      <c r="AX1052" s="183"/>
      <c r="AY1052" s="183"/>
      <c r="AZ1052" s="183"/>
      <c r="BA1052" s="183"/>
      <c r="BB1052" s="183"/>
      <c r="BC1052" s="183"/>
      <c r="BD1052" s="183"/>
      <c r="BE1052" s="183"/>
      <c r="BF1052" s="183"/>
      <c r="BG1052" s="183"/>
      <c r="BH1052" s="183"/>
      <c r="BI1052" s="183"/>
      <c r="BJ1052" s="183"/>
      <c r="BK1052" s="183"/>
      <c r="BL1052" s="183"/>
      <c r="BM1052" s="183"/>
      <c r="BN1052" s="183"/>
      <c r="BO1052" s="183"/>
      <c r="BP1052" s="183"/>
      <c r="BQ1052" s="183"/>
      <c r="BR1052" s="183"/>
      <c r="BS1052" s="183"/>
      <c r="BT1052" s="183"/>
      <c r="BU1052" s="183"/>
      <c r="BV1052" s="183"/>
      <c r="BW1052" s="183"/>
      <c r="BX1052" s="183"/>
      <c r="BY1052" s="183"/>
      <c r="BZ1052" s="183"/>
      <c r="CA1052" s="183"/>
      <c r="CB1052" s="183"/>
      <c r="CC1052" s="183"/>
      <c r="CD1052" s="183"/>
      <c r="CE1052" s="183"/>
      <c r="CF1052" s="183"/>
      <c r="CG1052" s="183"/>
      <c r="CH1052" s="183"/>
      <c r="CI1052" s="183"/>
      <c r="CJ1052" s="183"/>
      <c r="CK1052" s="183"/>
      <c r="CL1052" s="183"/>
      <c r="CM1052" s="183"/>
      <c r="CN1052" s="183"/>
      <c r="CO1052" s="183"/>
      <c r="CP1052" s="183"/>
      <c r="CQ1052" s="183"/>
      <c r="CR1052" s="183"/>
      <c r="CS1052" s="183"/>
      <c r="CT1052" s="183"/>
      <c r="CU1052" s="183"/>
      <c r="CV1052" s="183"/>
      <c r="CW1052" s="183"/>
      <c r="CX1052" s="183"/>
      <c r="CY1052" s="183"/>
      <c r="CZ1052" s="183"/>
      <c r="DA1052" s="183"/>
      <c r="DB1052" s="183"/>
      <c r="DC1052" s="183"/>
      <c r="DD1052" s="183"/>
      <c r="DE1052" s="183"/>
      <c r="DF1052" s="183"/>
      <c r="DG1052" s="183"/>
      <c r="DH1052" s="183"/>
      <c r="DI1052" s="183"/>
      <c r="DJ1052" s="183"/>
      <c r="DK1052" s="183"/>
      <c r="DL1052" s="183"/>
      <c r="DM1052" s="183"/>
      <c r="DN1052" s="183"/>
      <c r="DO1052" s="183"/>
      <c r="DP1052" s="183"/>
      <c r="DQ1052" s="183"/>
      <c r="DR1052" s="183"/>
      <c r="DS1052" s="183"/>
      <c r="DT1052" s="183"/>
      <c r="DU1052" s="183"/>
      <c r="DV1052" s="183"/>
      <c r="DW1052" s="183"/>
      <c r="DX1052" s="183"/>
      <c r="DY1052" s="183"/>
      <c r="DZ1052" s="183"/>
      <c r="EA1052" s="183"/>
      <c r="EB1052" s="183"/>
      <c r="EC1052" s="183"/>
      <c r="ED1052" s="183"/>
      <c r="EE1052" s="183"/>
      <c r="EF1052" s="183"/>
      <c r="EG1052" s="183"/>
      <c r="EH1052" s="183"/>
      <c r="EI1052" s="183"/>
      <c r="EJ1052" s="183"/>
      <c r="EK1052" s="183"/>
      <c r="EL1052" s="183"/>
      <c r="EM1052" s="183"/>
      <c r="EN1052" s="183"/>
      <c r="EO1052" s="183"/>
      <c r="EP1052" s="183"/>
      <c r="EQ1052" s="183"/>
      <c r="ER1052" s="183"/>
      <c r="ES1052" s="183"/>
      <c r="ET1052" s="183"/>
      <c r="EU1052" s="183"/>
      <c r="EV1052" s="183"/>
      <c r="EW1052" s="183"/>
      <c r="EX1052" s="183"/>
      <c r="EY1052" s="183"/>
      <c r="EZ1052" s="183"/>
      <c r="FA1052" s="183"/>
      <c r="FB1052" s="183"/>
      <c r="FC1052" s="183"/>
      <c r="FD1052" s="183"/>
      <c r="FE1052" s="183"/>
      <c r="FF1052" s="183"/>
      <c r="FG1052" s="183"/>
      <c r="FH1052" s="183"/>
      <c r="FI1052" s="183"/>
      <c r="FJ1052" s="183"/>
      <c r="FK1052" s="183"/>
      <c r="FL1052" s="183"/>
      <c r="FM1052" s="183"/>
      <c r="FN1052" s="183"/>
      <c r="FO1052" s="183"/>
      <c r="FP1052" s="183"/>
      <c r="FQ1052" s="183"/>
      <c r="FR1052" s="183"/>
      <c r="FS1052" s="183"/>
      <c r="FT1052" s="183"/>
      <c r="FU1052" s="183"/>
      <c r="FV1052" s="183"/>
      <c r="FW1052" s="183"/>
      <c r="FX1052" s="183"/>
      <c r="FY1052" s="183"/>
      <c r="FZ1052" s="183"/>
      <c r="GA1052" s="183"/>
      <c r="GB1052" s="183"/>
      <c r="GC1052" s="183"/>
      <c r="GD1052" s="183"/>
      <c r="GE1052" s="183"/>
      <c r="GF1052" s="183"/>
      <c r="GG1052" s="183"/>
      <c r="GH1052" s="183"/>
      <c r="GI1052" s="183"/>
      <c r="GJ1052" s="183"/>
      <c r="GK1052" s="183"/>
      <c r="GL1052" s="183"/>
      <c r="GM1052" s="183"/>
      <c r="GN1052" s="183"/>
      <c r="GO1052" s="183"/>
      <c r="GP1052" s="183"/>
      <c r="GQ1052" s="183"/>
      <c r="GR1052" s="183"/>
      <c r="GS1052" s="183"/>
      <c r="GT1052" s="183"/>
      <c r="GU1052" s="183"/>
      <c r="GV1052" s="183"/>
      <c r="GW1052" s="183"/>
      <c r="GX1052" s="183"/>
      <c r="GY1052" s="183"/>
      <c r="GZ1052" s="183"/>
      <c r="HA1052" s="183"/>
      <c r="HB1052" s="183"/>
      <c r="HC1052" s="183"/>
      <c r="HD1052" s="183"/>
      <c r="HE1052" s="183"/>
      <c r="HF1052" s="183"/>
      <c r="HG1052" s="183"/>
      <c r="HH1052" s="183"/>
      <c r="HI1052" s="183"/>
      <c r="HJ1052" s="183"/>
      <c r="HK1052" s="183"/>
      <c r="HL1052" s="183"/>
      <c r="HM1052" s="183"/>
      <c r="HN1052" s="183"/>
      <c r="HO1052" s="183"/>
      <c r="HP1052" s="183"/>
      <c r="HQ1052" s="183"/>
      <c r="HR1052" s="183"/>
      <c r="HS1052" s="183"/>
      <c r="HT1052" s="183"/>
      <c r="HU1052" s="183"/>
      <c r="HV1052" s="183"/>
      <c r="HW1052" s="183"/>
      <c r="HX1052" s="183"/>
      <c r="HY1052" s="183"/>
      <c r="HZ1052" s="183"/>
      <c r="IA1052" s="183"/>
      <c r="IB1052" s="183"/>
      <c r="IC1052" s="183"/>
      <c r="ID1052" s="183"/>
      <c r="IE1052" s="183"/>
      <c r="IF1052" s="183"/>
      <c r="IG1052" s="183"/>
      <c r="IH1052" s="183"/>
      <c r="II1052" s="183"/>
      <c r="IJ1052" s="183"/>
      <c r="IK1052" s="183"/>
      <c r="IL1052" s="183"/>
      <c r="IM1052" s="183"/>
      <c r="IN1052" s="183"/>
      <c r="IO1052" s="183"/>
      <c r="IP1052" s="183"/>
      <c r="IQ1052" s="183"/>
      <c r="IR1052" s="183"/>
      <c r="IS1052" s="183"/>
      <c r="IT1052" s="183"/>
      <c r="IU1052" s="183"/>
      <c r="IV1052" s="183"/>
      <c r="IW1052" s="183"/>
    </row>
    <row r="1053" customFormat="false" ht="10.5" hidden="false" customHeight="false" outlineLevel="0" collapsed="false">
      <c r="A1053" s="183"/>
      <c r="B1053" s="183"/>
      <c r="D1053" s="183"/>
      <c r="E1053" s="183"/>
      <c r="F1053" s="183"/>
      <c r="G1053" s="183"/>
      <c r="H1053" s="183"/>
      <c r="I1053" s="183"/>
      <c r="J1053" s="183"/>
      <c r="K1053" s="183"/>
      <c r="L1053" s="183"/>
      <c r="M1053" s="183"/>
      <c r="N1053" s="183"/>
      <c r="O1053" s="183"/>
      <c r="P1053" s="183"/>
      <c r="Q1053" s="183"/>
      <c r="R1053" s="183"/>
      <c r="S1053" s="183"/>
      <c r="T1053" s="183"/>
      <c r="U1053" s="183"/>
      <c r="V1053" s="183"/>
      <c r="W1053" s="183"/>
      <c r="X1053" s="183"/>
      <c r="Y1053" s="183"/>
      <c r="Z1053" s="183"/>
      <c r="AA1053" s="183"/>
      <c r="AB1053" s="183"/>
      <c r="AC1053" s="183"/>
      <c r="AD1053" s="183"/>
      <c r="AE1053" s="183"/>
      <c r="AF1053" s="183"/>
      <c r="AG1053" s="183"/>
      <c r="AH1053" s="183"/>
      <c r="AI1053" s="183"/>
      <c r="AJ1053" s="183"/>
      <c r="AK1053" s="183"/>
      <c r="AL1053" s="183"/>
      <c r="AM1053" s="183"/>
      <c r="AN1053" s="183"/>
      <c r="AO1053" s="183"/>
      <c r="AP1053" s="183"/>
      <c r="AQ1053" s="183"/>
      <c r="AR1053" s="183"/>
      <c r="AS1053" s="183"/>
      <c r="AT1053" s="183"/>
      <c r="AU1053" s="183"/>
      <c r="AV1053" s="183"/>
      <c r="AW1053" s="183"/>
      <c r="AX1053" s="183"/>
      <c r="AY1053" s="183"/>
      <c r="AZ1053" s="183"/>
      <c r="BA1053" s="183"/>
      <c r="BB1053" s="183"/>
      <c r="BC1053" s="183"/>
      <c r="BD1053" s="183"/>
      <c r="BE1053" s="183"/>
      <c r="BF1053" s="183"/>
      <c r="BG1053" s="183"/>
      <c r="BH1053" s="183"/>
      <c r="BI1053" s="183"/>
      <c r="BJ1053" s="183"/>
      <c r="BK1053" s="183"/>
      <c r="BL1053" s="183"/>
      <c r="BM1053" s="183"/>
      <c r="BN1053" s="183"/>
      <c r="BO1053" s="183"/>
      <c r="BP1053" s="183"/>
      <c r="BQ1053" s="183"/>
      <c r="BR1053" s="183"/>
      <c r="BS1053" s="183"/>
      <c r="BT1053" s="183"/>
      <c r="BU1053" s="183"/>
      <c r="BV1053" s="183"/>
      <c r="BW1053" s="183"/>
      <c r="BX1053" s="183"/>
      <c r="BY1053" s="183"/>
      <c r="BZ1053" s="183"/>
      <c r="CA1053" s="183"/>
      <c r="CB1053" s="183"/>
      <c r="CC1053" s="183"/>
      <c r="CD1053" s="183"/>
      <c r="CE1053" s="183"/>
      <c r="CF1053" s="183"/>
      <c r="CG1053" s="183"/>
      <c r="CH1053" s="183"/>
      <c r="CI1053" s="183"/>
      <c r="CJ1053" s="183"/>
      <c r="CK1053" s="183"/>
      <c r="CL1053" s="183"/>
      <c r="CM1053" s="183"/>
      <c r="CN1053" s="183"/>
      <c r="CO1053" s="183"/>
      <c r="CP1053" s="183"/>
      <c r="CQ1053" s="183"/>
      <c r="CR1053" s="183"/>
      <c r="CS1053" s="183"/>
      <c r="CT1053" s="183"/>
      <c r="CU1053" s="183"/>
      <c r="CV1053" s="183"/>
      <c r="CW1053" s="183"/>
      <c r="CX1053" s="183"/>
      <c r="CY1053" s="183"/>
      <c r="CZ1053" s="183"/>
      <c r="DA1053" s="183"/>
      <c r="DB1053" s="183"/>
      <c r="DC1053" s="183"/>
      <c r="DD1053" s="183"/>
      <c r="DE1053" s="183"/>
      <c r="DF1053" s="183"/>
      <c r="DG1053" s="183"/>
      <c r="DH1053" s="183"/>
      <c r="DI1053" s="183"/>
      <c r="DJ1053" s="183"/>
      <c r="DK1053" s="183"/>
      <c r="DL1053" s="183"/>
      <c r="DM1053" s="183"/>
      <c r="DN1053" s="183"/>
      <c r="DO1053" s="183"/>
      <c r="DP1053" s="183"/>
      <c r="DQ1053" s="183"/>
      <c r="DR1053" s="183"/>
      <c r="DS1053" s="183"/>
      <c r="DT1053" s="183"/>
      <c r="DU1053" s="183"/>
      <c r="DV1053" s="183"/>
      <c r="DW1053" s="183"/>
      <c r="DX1053" s="183"/>
      <c r="DY1053" s="183"/>
      <c r="DZ1053" s="183"/>
      <c r="EA1053" s="183"/>
      <c r="EB1053" s="183"/>
      <c r="EC1053" s="183"/>
      <c r="ED1053" s="183"/>
      <c r="EE1053" s="183"/>
      <c r="EF1053" s="183"/>
      <c r="EG1053" s="183"/>
      <c r="EH1053" s="183"/>
      <c r="EI1053" s="183"/>
      <c r="EJ1053" s="183"/>
      <c r="EK1053" s="183"/>
      <c r="EL1053" s="183"/>
      <c r="EM1053" s="183"/>
      <c r="EN1053" s="183"/>
      <c r="EO1053" s="183"/>
      <c r="EP1053" s="183"/>
      <c r="EQ1053" s="183"/>
      <c r="ER1053" s="183"/>
      <c r="ES1053" s="183"/>
      <c r="ET1053" s="183"/>
      <c r="EU1053" s="183"/>
      <c r="EV1053" s="183"/>
      <c r="EW1053" s="183"/>
      <c r="EX1053" s="183"/>
      <c r="EY1053" s="183"/>
      <c r="EZ1053" s="183"/>
      <c r="FA1053" s="183"/>
      <c r="FB1053" s="183"/>
      <c r="FC1053" s="183"/>
      <c r="FD1053" s="183"/>
      <c r="FE1053" s="183"/>
      <c r="FF1053" s="183"/>
      <c r="FG1053" s="183"/>
      <c r="FH1053" s="183"/>
      <c r="FI1053" s="183"/>
      <c r="FJ1053" s="183"/>
      <c r="FK1053" s="183"/>
      <c r="FL1053" s="183"/>
      <c r="FM1053" s="183"/>
      <c r="FN1053" s="183"/>
      <c r="FO1053" s="183"/>
      <c r="FP1053" s="183"/>
      <c r="FQ1053" s="183"/>
      <c r="FR1053" s="183"/>
      <c r="FS1053" s="183"/>
      <c r="FT1053" s="183"/>
      <c r="FU1053" s="183"/>
      <c r="FV1053" s="183"/>
      <c r="FW1053" s="183"/>
      <c r="FX1053" s="183"/>
      <c r="FY1053" s="183"/>
      <c r="FZ1053" s="183"/>
      <c r="GA1053" s="183"/>
      <c r="GB1053" s="183"/>
      <c r="GC1053" s="183"/>
      <c r="GD1053" s="183"/>
      <c r="GE1053" s="183"/>
      <c r="GF1053" s="183"/>
      <c r="GG1053" s="183"/>
      <c r="GH1053" s="183"/>
      <c r="GI1053" s="183"/>
      <c r="GJ1053" s="183"/>
      <c r="GK1053" s="183"/>
      <c r="GL1053" s="183"/>
      <c r="GM1053" s="183"/>
      <c r="GN1053" s="183"/>
      <c r="GO1053" s="183"/>
      <c r="GP1053" s="183"/>
      <c r="GQ1053" s="183"/>
      <c r="GR1053" s="183"/>
      <c r="GS1053" s="183"/>
      <c r="GT1053" s="183"/>
      <c r="GU1053" s="183"/>
      <c r="GV1053" s="183"/>
      <c r="GW1053" s="183"/>
      <c r="GX1053" s="183"/>
      <c r="GY1053" s="183"/>
      <c r="GZ1053" s="183"/>
      <c r="HA1053" s="183"/>
      <c r="HB1053" s="183"/>
      <c r="HC1053" s="183"/>
      <c r="HD1053" s="183"/>
      <c r="HE1053" s="183"/>
      <c r="HF1053" s="183"/>
      <c r="HG1053" s="183"/>
      <c r="HH1053" s="183"/>
      <c r="HI1053" s="183"/>
      <c r="HJ1053" s="183"/>
      <c r="HK1053" s="183"/>
      <c r="HL1053" s="183"/>
      <c r="HM1053" s="183"/>
      <c r="HN1053" s="183"/>
      <c r="HO1053" s="183"/>
      <c r="HP1053" s="183"/>
      <c r="HQ1053" s="183"/>
      <c r="HR1053" s="183"/>
      <c r="HS1053" s="183"/>
      <c r="HT1053" s="183"/>
      <c r="HU1053" s="183"/>
      <c r="HV1053" s="183"/>
      <c r="HW1053" s="183"/>
      <c r="HX1053" s="183"/>
      <c r="HY1053" s="183"/>
      <c r="HZ1053" s="183"/>
      <c r="IA1053" s="183"/>
      <c r="IB1053" s="183"/>
      <c r="IC1053" s="183"/>
      <c r="ID1053" s="183"/>
      <c r="IE1053" s="183"/>
      <c r="IF1053" s="183"/>
      <c r="IG1053" s="183"/>
      <c r="IH1053" s="183"/>
      <c r="II1053" s="183"/>
      <c r="IJ1053" s="183"/>
      <c r="IK1053" s="183"/>
      <c r="IL1053" s="183"/>
      <c r="IM1053" s="183"/>
      <c r="IN1053" s="183"/>
      <c r="IO1053" s="183"/>
      <c r="IP1053" s="183"/>
      <c r="IQ1053" s="183"/>
      <c r="IR1053" s="183"/>
      <c r="IS1053" s="183"/>
      <c r="IT1053" s="183"/>
      <c r="IU1053" s="183"/>
      <c r="IV1053" s="183"/>
      <c r="IW1053" s="183"/>
    </row>
    <row r="1054" customFormat="false" ht="10.5" hidden="false" customHeight="false" outlineLevel="0" collapsed="false">
      <c r="A1054" s="183"/>
      <c r="B1054" s="183"/>
      <c r="D1054" s="183"/>
      <c r="E1054" s="183"/>
      <c r="F1054" s="183"/>
      <c r="G1054" s="183"/>
      <c r="H1054" s="183"/>
      <c r="I1054" s="183"/>
      <c r="J1054" s="183"/>
      <c r="K1054" s="183"/>
      <c r="L1054" s="183"/>
      <c r="M1054" s="183"/>
      <c r="N1054" s="183"/>
      <c r="O1054" s="183"/>
      <c r="P1054" s="183"/>
      <c r="Q1054" s="183"/>
      <c r="R1054" s="183"/>
      <c r="S1054" s="183"/>
      <c r="T1054" s="183"/>
      <c r="U1054" s="183"/>
      <c r="V1054" s="183"/>
      <c r="W1054" s="183"/>
      <c r="X1054" s="183"/>
      <c r="Y1054" s="183"/>
      <c r="Z1054" s="183"/>
      <c r="AA1054" s="183"/>
      <c r="AB1054" s="183"/>
      <c r="AC1054" s="183"/>
      <c r="AD1054" s="183"/>
      <c r="AE1054" s="183"/>
      <c r="AF1054" s="183"/>
      <c r="AG1054" s="183"/>
      <c r="AH1054" s="183"/>
      <c r="AI1054" s="183"/>
      <c r="AJ1054" s="183"/>
      <c r="AK1054" s="183"/>
      <c r="AL1054" s="183"/>
      <c r="AM1054" s="183"/>
      <c r="AN1054" s="183"/>
      <c r="AO1054" s="183"/>
      <c r="AP1054" s="183"/>
      <c r="AQ1054" s="183"/>
      <c r="AR1054" s="183"/>
      <c r="AS1054" s="183"/>
      <c r="AT1054" s="183"/>
      <c r="AU1054" s="183"/>
      <c r="AV1054" s="183"/>
      <c r="AW1054" s="183"/>
      <c r="AX1054" s="183"/>
      <c r="AY1054" s="183"/>
      <c r="AZ1054" s="183"/>
      <c r="BA1054" s="183"/>
      <c r="BB1054" s="183"/>
      <c r="BC1054" s="183"/>
      <c r="BD1054" s="183"/>
      <c r="BE1054" s="183"/>
      <c r="BF1054" s="183"/>
      <c r="BG1054" s="183"/>
      <c r="BH1054" s="183"/>
      <c r="BI1054" s="183"/>
      <c r="BJ1054" s="183"/>
      <c r="BK1054" s="183"/>
      <c r="BL1054" s="183"/>
      <c r="BM1054" s="183"/>
      <c r="BN1054" s="183"/>
      <c r="BO1054" s="183"/>
      <c r="BP1054" s="183"/>
      <c r="BQ1054" s="183"/>
      <c r="BR1054" s="183"/>
      <c r="BS1054" s="183"/>
      <c r="BT1054" s="183"/>
      <c r="BU1054" s="183"/>
      <c r="BV1054" s="183"/>
      <c r="BW1054" s="183"/>
      <c r="BX1054" s="183"/>
      <c r="BY1054" s="183"/>
      <c r="BZ1054" s="183"/>
      <c r="CA1054" s="183"/>
      <c r="CB1054" s="183"/>
      <c r="CC1054" s="183"/>
      <c r="CD1054" s="183"/>
      <c r="CE1054" s="183"/>
      <c r="CF1054" s="183"/>
      <c r="CG1054" s="183"/>
      <c r="CH1054" s="183"/>
      <c r="CI1054" s="183"/>
      <c r="CJ1054" s="183"/>
      <c r="CK1054" s="183"/>
      <c r="CL1054" s="183"/>
      <c r="CM1054" s="183"/>
      <c r="CN1054" s="183"/>
      <c r="CO1054" s="183"/>
      <c r="CP1054" s="183"/>
      <c r="CQ1054" s="183"/>
      <c r="CR1054" s="183"/>
      <c r="CS1054" s="183"/>
      <c r="CT1054" s="183"/>
      <c r="CU1054" s="183"/>
      <c r="CV1054" s="183"/>
      <c r="CW1054" s="183"/>
      <c r="CX1054" s="183"/>
      <c r="CY1054" s="183"/>
      <c r="CZ1054" s="183"/>
      <c r="DA1054" s="183"/>
      <c r="DB1054" s="183"/>
      <c r="DC1054" s="183"/>
      <c r="DD1054" s="183"/>
      <c r="DE1054" s="183"/>
      <c r="DF1054" s="183"/>
      <c r="DG1054" s="183"/>
      <c r="DH1054" s="183"/>
      <c r="DI1054" s="183"/>
      <c r="DJ1054" s="183"/>
      <c r="DK1054" s="183"/>
      <c r="DL1054" s="183"/>
      <c r="DM1054" s="183"/>
      <c r="DN1054" s="183"/>
      <c r="DO1054" s="183"/>
      <c r="DP1054" s="183"/>
      <c r="DQ1054" s="183"/>
      <c r="DR1054" s="183"/>
      <c r="DS1054" s="183"/>
      <c r="DT1054" s="183"/>
      <c r="DU1054" s="183"/>
      <c r="DV1054" s="183"/>
      <c r="DW1054" s="183"/>
      <c r="DX1054" s="183"/>
      <c r="DY1054" s="183"/>
      <c r="DZ1054" s="183"/>
      <c r="EA1054" s="183"/>
      <c r="EB1054" s="183"/>
      <c r="EC1054" s="183"/>
      <c r="ED1054" s="183"/>
      <c r="EE1054" s="183"/>
      <c r="EF1054" s="183"/>
      <c r="EG1054" s="183"/>
      <c r="EH1054" s="183"/>
      <c r="EI1054" s="183"/>
      <c r="EJ1054" s="183"/>
      <c r="EK1054" s="183"/>
      <c r="EL1054" s="183"/>
      <c r="EM1054" s="183"/>
      <c r="EN1054" s="183"/>
      <c r="EO1054" s="183"/>
      <c r="EP1054" s="183"/>
      <c r="EQ1054" s="183"/>
      <c r="ER1054" s="183"/>
      <c r="ES1054" s="183"/>
      <c r="ET1054" s="183"/>
      <c r="EU1054" s="183"/>
      <c r="EV1054" s="183"/>
      <c r="EW1054" s="183"/>
      <c r="EX1054" s="183"/>
      <c r="EY1054" s="183"/>
      <c r="EZ1054" s="183"/>
      <c r="FA1054" s="183"/>
      <c r="FB1054" s="183"/>
      <c r="FC1054" s="183"/>
      <c r="FD1054" s="183"/>
      <c r="FE1054" s="183"/>
      <c r="FF1054" s="183"/>
      <c r="FG1054" s="183"/>
      <c r="FH1054" s="183"/>
      <c r="FI1054" s="183"/>
      <c r="FJ1054" s="183"/>
      <c r="FK1054" s="183"/>
      <c r="FL1054" s="183"/>
      <c r="FM1054" s="183"/>
      <c r="FN1054" s="183"/>
      <c r="FO1054" s="183"/>
      <c r="FP1054" s="183"/>
      <c r="FQ1054" s="183"/>
      <c r="FR1054" s="183"/>
      <c r="FS1054" s="183"/>
      <c r="FT1054" s="183"/>
      <c r="FU1054" s="183"/>
      <c r="FV1054" s="183"/>
      <c r="FW1054" s="183"/>
      <c r="FX1054" s="183"/>
      <c r="FY1054" s="183"/>
      <c r="FZ1054" s="183"/>
      <c r="GA1054" s="183"/>
      <c r="GB1054" s="183"/>
      <c r="GC1054" s="183"/>
      <c r="GD1054" s="183"/>
      <c r="GE1054" s="183"/>
      <c r="GF1054" s="183"/>
      <c r="GG1054" s="183"/>
      <c r="GH1054" s="183"/>
      <c r="GI1054" s="183"/>
      <c r="GJ1054" s="183"/>
      <c r="GK1054" s="183"/>
      <c r="GL1054" s="183"/>
      <c r="GM1054" s="183"/>
      <c r="GN1054" s="183"/>
      <c r="GO1054" s="183"/>
      <c r="GP1054" s="183"/>
      <c r="GQ1054" s="183"/>
      <c r="GR1054" s="183"/>
      <c r="GS1054" s="183"/>
      <c r="GT1054" s="183"/>
      <c r="GU1054" s="183"/>
      <c r="GV1054" s="183"/>
      <c r="GW1054" s="183"/>
      <c r="GX1054" s="183"/>
      <c r="GY1054" s="183"/>
      <c r="GZ1054" s="183"/>
      <c r="HA1054" s="183"/>
      <c r="HB1054" s="183"/>
      <c r="HC1054" s="183"/>
      <c r="HD1054" s="183"/>
      <c r="HE1054" s="183"/>
      <c r="HF1054" s="183"/>
      <c r="HG1054" s="183"/>
      <c r="HH1054" s="183"/>
      <c r="HI1054" s="183"/>
      <c r="HJ1054" s="183"/>
      <c r="HK1054" s="183"/>
      <c r="HL1054" s="183"/>
      <c r="HM1054" s="183"/>
      <c r="HN1054" s="183"/>
      <c r="HO1054" s="183"/>
      <c r="HP1054" s="183"/>
      <c r="HQ1054" s="183"/>
      <c r="HR1054" s="183"/>
      <c r="HS1054" s="183"/>
      <c r="HT1054" s="183"/>
      <c r="HU1054" s="183"/>
      <c r="HV1054" s="183"/>
      <c r="HW1054" s="183"/>
      <c r="HX1054" s="183"/>
      <c r="HY1054" s="183"/>
      <c r="HZ1054" s="183"/>
      <c r="IA1054" s="183"/>
      <c r="IB1054" s="183"/>
      <c r="IC1054" s="183"/>
      <c r="ID1054" s="183"/>
      <c r="IE1054" s="183"/>
      <c r="IF1054" s="183"/>
      <c r="IG1054" s="183"/>
      <c r="IH1054" s="183"/>
      <c r="II1054" s="183"/>
      <c r="IJ1054" s="183"/>
      <c r="IK1054" s="183"/>
      <c r="IL1054" s="183"/>
      <c r="IM1054" s="183"/>
      <c r="IN1054" s="183"/>
      <c r="IO1054" s="183"/>
      <c r="IP1054" s="183"/>
      <c r="IQ1054" s="183"/>
      <c r="IR1054" s="183"/>
      <c r="IS1054" s="183"/>
      <c r="IT1054" s="183"/>
      <c r="IU1054" s="183"/>
      <c r="IV1054" s="183"/>
      <c r="IW1054" s="183"/>
    </row>
    <row r="1055" customFormat="false" ht="10.5" hidden="false" customHeight="false" outlineLevel="0" collapsed="false">
      <c r="A1055" s="183"/>
      <c r="B1055" s="183"/>
      <c r="D1055" s="183"/>
      <c r="E1055" s="183"/>
      <c r="F1055" s="183"/>
      <c r="G1055" s="183"/>
      <c r="H1055" s="183"/>
      <c r="I1055" s="183"/>
      <c r="J1055" s="183"/>
      <c r="K1055" s="183"/>
      <c r="L1055" s="183"/>
      <c r="M1055" s="183"/>
      <c r="N1055" s="183"/>
      <c r="O1055" s="183"/>
      <c r="P1055" s="183"/>
      <c r="Q1055" s="183"/>
      <c r="R1055" s="183"/>
      <c r="S1055" s="183"/>
      <c r="T1055" s="183"/>
      <c r="U1055" s="183"/>
      <c r="V1055" s="183"/>
      <c r="W1055" s="183"/>
      <c r="X1055" s="183"/>
      <c r="Y1055" s="183"/>
      <c r="Z1055" s="183"/>
      <c r="AA1055" s="183"/>
      <c r="AB1055" s="183"/>
      <c r="AC1055" s="183"/>
      <c r="AD1055" s="183"/>
      <c r="AE1055" s="183"/>
      <c r="AF1055" s="183"/>
      <c r="AG1055" s="183"/>
      <c r="AH1055" s="183"/>
      <c r="AI1055" s="183"/>
      <c r="AJ1055" s="183"/>
      <c r="AK1055" s="183"/>
      <c r="AL1055" s="183"/>
      <c r="AM1055" s="183"/>
      <c r="AN1055" s="183"/>
      <c r="AO1055" s="183"/>
      <c r="AP1055" s="183"/>
      <c r="AQ1055" s="183"/>
      <c r="AR1055" s="183"/>
      <c r="AS1055" s="183"/>
      <c r="AT1055" s="183"/>
      <c r="AU1055" s="183"/>
      <c r="AV1055" s="183"/>
      <c r="AW1055" s="183"/>
      <c r="AX1055" s="183"/>
      <c r="AY1055" s="183"/>
      <c r="AZ1055" s="183"/>
      <c r="BA1055" s="183"/>
      <c r="BB1055" s="183"/>
      <c r="BC1055" s="183"/>
      <c r="BD1055" s="183"/>
      <c r="BE1055" s="183"/>
      <c r="BF1055" s="183"/>
      <c r="BG1055" s="183"/>
      <c r="BH1055" s="183"/>
      <c r="BI1055" s="183"/>
      <c r="BJ1055" s="183"/>
      <c r="BK1055" s="183"/>
      <c r="BL1055" s="183"/>
      <c r="BM1055" s="183"/>
      <c r="BN1055" s="183"/>
      <c r="BO1055" s="183"/>
      <c r="BP1055" s="183"/>
      <c r="BQ1055" s="183"/>
      <c r="BR1055" s="183"/>
      <c r="BS1055" s="183"/>
      <c r="BT1055" s="183"/>
      <c r="BU1055" s="183"/>
      <c r="BV1055" s="183"/>
      <c r="BW1055" s="183"/>
      <c r="BX1055" s="183"/>
      <c r="BY1055" s="183"/>
      <c r="BZ1055" s="183"/>
      <c r="CA1055" s="183"/>
      <c r="CB1055" s="183"/>
      <c r="CC1055" s="183"/>
      <c r="CD1055" s="183"/>
      <c r="CE1055" s="183"/>
      <c r="CF1055" s="183"/>
      <c r="CG1055" s="183"/>
      <c r="CH1055" s="183"/>
      <c r="CI1055" s="183"/>
      <c r="CJ1055" s="183"/>
      <c r="CK1055" s="183"/>
      <c r="CL1055" s="183"/>
      <c r="CM1055" s="183"/>
      <c r="CN1055" s="183"/>
      <c r="CO1055" s="183"/>
      <c r="CP1055" s="183"/>
      <c r="CQ1055" s="183"/>
      <c r="CR1055" s="183"/>
      <c r="CS1055" s="183"/>
      <c r="CT1055" s="183"/>
      <c r="CU1055" s="183"/>
      <c r="CV1055" s="183"/>
      <c r="CW1055" s="183"/>
      <c r="CX1055" s="183"/>
      <c r="CY1055" s="183"/>
      <c r="CZ1055" s="183"/>
      <c r="DA1055" s="183"/>
      <c r="DB1055" s="183"/>
      <c r="DC1055" s="183"/>
      <c r="DD1055" s="183"/>
      <c r="DE1055" s="183"/>
      <c r="DF1055" s="183"/>
      <c r="DG1055" s="183"/>
      <c r="DH1055" s="183"/>
      <c r="DI1055" s="183"/>
      <c r="DJ1055" s="183"/>
      <c r="DK1055" s="183"/>
      <c r="DL1055" s="183"/>
      <c r="DM1055" s="183"/>
      <c r="DN1055" s="183"/>
      <c r="DO1055" s="183"/>
      <c r="DP1055" s="183"/>
      <c r="DQ1055" s="183"/>
      <c r="DR1055" s="183"/>
      <c r="DS1055" s="183"/>
      <c r="DT1055" s="183"/>
      <c r="DU1055" s="183"/>
      <c r="DV1055" s="183"/>
      <c r="DW1055" s="183"/>
      <c r="DX1055" s="183"/>
      <c r="DY1055" s="183"/>
      <c r="DZ1055" s="183"/>
      <c r="EA1055" s="183"/>
      <c r="EB1055" s="183"/>
      <c r="EC1055" s="183"/>
      <c r="ED1055" s="183"/>
      <c r="EE1055" s="183"/>
      <c r="EF1055" s="183"/>
      <c r="EG1055" s="183"/>
      <c r="EH1055" s="183"/>
      <c r="EI1055" s="183"/>
      <c r="EJ1055" s="183"/>
      <c r="EK1055" s="183"/>
      <c r="EL1055" s="183"/>
      <c r="EM1055" s="183"/>
      <c r="EN1055" s="183"/>
      <c r="EO1055" s="183"/>
      <c r="EP1055" s="183"/>
      <c r="EQ1055" s="183"/>
      <c r="ER1055" s="183"/>
      <c r="ES1055" s="183"/>
      <c r="ET1055" s="183"/>
      <c r="EU1055" s="183"/>
      <c r="EV1055" s="183"/>
      <c r="EW1055" s="183"/>
      <c r="EX1055" s="183"/>
      <c r="EY1055" s="183"/>
      <c r="EZ1055" s="183"/>
      <c r="FA1055" s="183"/>
      <c r="FB1055" s="183"/>
      <c r="FC1055" s="183"/>
      <c r="FD1055" s="183"/>
      <c r="FE1055" s="183"/>
      <c r="FF1055" s="183"/>
      <c r="FG1055" s="183"/>
      <c r="FH1055" s="183"/>
      <c r="FI1055" s="183"/>
      <c r="FJ1055" s="183"/>
      <c r="FK1055" s="183"/>
      <c r="FL1055" s="183"/>
      <c r="FM1055" s="183"/>
      <c r="FN1055" s="183"/>
      <c r="FO1055" s="183"/>
      <c r="FP1055" s="183"/>
      <c r="FQ1055" s="183"/>
      <c r="FR1055" s="183"/>
      <c r="FS1055" s="183"/>
      <c r="FT1055" s="183"/>
      <c r="FU1055" s="183"/>
      <c r="FV1055" s="183"/>
      <c r="FW1055" s="183"/>
      <c r="FX1055" s="183"/>
      <c r="FY1055" s="183"/>
      <c r="FZ1055" s="183"/>
      <c r="GA1055" s="183"/>
      <c r="GB1055" s="183"/>
      <c r="GC1055" s="183"/>
      <c r="GD1055" s="183"/>
      <c r="GE1055" s="183"/>
      <c r="GF1055" s="183"/>
      <c r="GG1055" s="183"/>
      <c r="GH1055" s="183"/>
      <c r="GI1055" s="183"/>
      <c r="GJ1055" s="183"/>
      <c r="GK1055" s="183"/>
      <c r="GL1055" s="183"/>
      <c r="GM1055" s="183"/>
      <c r="GN1055" s="183"/>
      <c r="GO1055" s="183"/>
      <c r="GP1055" s="183"/>
      <c r="GQ1055" s="183"/>
      <c r="GR1055" s="183"/>
      <c r="GS1055" s="183"/>
      <c r="GT1055" s="183"/>
      <c r="GU1055" s="183"/>
      <c r="GV1055" s="183"/>
      <c r="GW1055" s="183"/>
      <c r="GX1055" s="183"/>
      <c r="GY1055" s="183"/>
      <c r="GZ1055" s="183"/>
      <c r="HA1055" s="183"/>
      <c r="HB1055" s="183"/>
      <c r="HC1055" s="183"/>
      <c r="HD1055" s="183"/>
      <c r="HE1055" s="183"/>
      <c r="HF1055" s="183"/>
      <c r="HG1055" s="183"/>
      <c r="HH1055" s="183"/>
      <c r="HI1055" s="183"/>
      <c r="HJ1055" s="183"/>
      <c r="HK1055" s="183"/>
      <c r="HL1055" s="183"/>
      <c r="HM1055" s="183"/>
      <c r="HN1055" s="183"/>
      <c r="HO1055" s="183"/>
      <c r="HP1055" s="183"/>
      <c r="HQ1055" s="183"/>
      <c r="HR1055" s="183"/>
      <c r="HS1055" s="183"/>
      <c r="HT1055" s="183"/>
      <c r="HU1055" s="183"/>
      <c r="HV1055" s="183"/>
      <c r="HW1055" s="183"/>
      <c r="HX1055" s="183"/>
      <c r="HY1055" s="183"/>
      <c r="HZ1055" s="183"/>
      <c r="IA1055" s="183"/>
      <c r="IB1055" s="183"/>
      <c r="IC1055" s="183"/>
      <c r="ID1055" s="183"/>
      <c r="IE1055" s="183"/>
      <c r="IF1055" s="183"/>
      <c r="IG1055" s="183"/>
      <c r="IH1055" s="183"/>
      <c r="II1055" s="183"/>
      <c r="IJ1055" s="183"/>
      <c r="IK1055" s="183"/>
      <c r="IL1055" s="183"/>
      <c r="IM1055" s="183"/>
      <c r="IN1055" s="183"/>
      <c r="IO1055" s="183"/>
      <c r="IP1055" s="183"/>
      <c r="IQ1055" s="183"/>
      <c r="IR1055" s="183"/>
      <c r="IS1055" s="183"/>
      <c r="IT1055" s="183"/>
      <c r="IU1055" s="183"/>
      <c r="IV1055" s="183"/>
      <c r="IW1055" s="183"/>
    </row>
    <row r="1056" customFormat="false" ht="10.5" hidden="false" customHeight="false" outlineLevel="0" collapsed="false">
      <c r="A1056" s="183"/>
      <c r="B1056" s="183"/>
      <c r="D1056" s="183"/>
      <c r="E1056" s="183"/>
      <c r="F1056" s="183"/>
      <c r="G1056" s="183"/>
      <c r="H1056" s="183"/>
      <c r="I1056" s="183"/>
      <c r="J1056" s="183"/>
      <c r="K1056" s="183"/>
      <c r="L1056" s="183"/>
      <c r="M1056" s="183"/>
      <c r="N1056" s="183"/>
      <c r="O1056" s="183"/>
      <c r="P1056" s="183"/>
      <c r="Q1056" s="183"/>
      <c r="R1056" s="183"/>
      <c r="S1056" s="183"/>
      <c r="T1056" s="183"/>
      <c r="U1056" s="183"/>
      <c r="V1056" s="183"/>
      <c r="W1056" s="183"/>
      <c r="X1056" s="183"/>
      <c r="Y1056" s="183"/>
      <c r="Z1056" s="183"/>
      <c r="AA1056" s="183"/>
      <c r="AB1056" s="183"/>
      <c r="AC1056" s="183"/>
      <c r="AD1056" s="183"/>
      <c r="AE1056" s="183"/>
      <c r="AF1056" s="183"/>
      <c r="AG1056" s="183"/>
      <c r="AH1056" s="183"/>
      <c r="AI1056" s="183"/>
      <c r="AJ1056" s="183"/>
      <c r="AK1056" s="183"/>
      <c r="AL1056" s="183"/>
      <c r="AM1056" s="183"/>
      <c r="AN1056" s="183"/>
      <c r="AO1056" s="183"/>
      <c r="AP1056" s="183"/>
      <c r="AQ1056" s="183"/>
      <c r="AR1056" s="183"/>
      <c r="AS1056" s="183"/>
      <c r="AT1056" s="183"/>
      <c r="AU1056" s="183"/>
      <c r="AV1056" s="183"/>
      <c r="AW1056" s="183"/>
      <c r="AX1056" s="183"/>
      <c r="AY1056" s="183"/>
      <c r="AZ1056" s="183"/>
      <c r="BA1056" s="183"/>
      <c r="BB1056" s="183"/>
      <c r="BC1056" s="183"/>
      <c r="BD1056" s="183"/>
      <c r="BE1056" s="183"/>
      <c r="BF1056" s="183"/>
      <c r="BG1056" s="183"/>
      <c r="BH1056" s="183"/>
      <c r="BI1056" s="183"/>
      <c r="BJ1056" s="183"/>
      <c r="BK1056" s="183"/>
      <c r="BL1056" s="183"/>
      <c r="BM1056" s="183"/>
      <c r="BN1056" s="183"/>
      <c r="BO1056" s="183"/>
      <c r="BP1056" s="183"/>
      <c r="BQ1056" s="183"/>
      <c r="BR1056" s="183"/>
      <c r="BS1056" s="183"/>
      <c r="BT1056" s="183"/>
      <c r="BU1056" s="183"/>
      <c r="BV1056" s="183"/>
      <c r="BW1056" s="183"/>
      <c r="BX1056" s="183"/>
      <c r="BY1056" s="183"/>
      <c r="BZ1056" s="183"/>
      <c r="CA1056" s="183"/>
      <c r="CB1056" s="183"/>
      <c r="CC1056" s="183"/>
      <c r="CD1056" s="183"/>
      <c r="CE1056" s="183"/>
      <c r="CF1056" s="183"/>
      <c r="CG1056" s="183"/>
      <c r="CH1056" s="183"/>
      <c r="CI1056" s="183"/>
      <c r="CJ1056" s="183"/>
      <c r="CK1056" s="183"/>
      <c r="CL1056" s="183"/>
      <c r="CM1056" s="183"/>
      <c r="CN1056" s="183"/>
      <c r="CO1056" s="183"/>
      <c r="CP1056" s="183"/>
      <c r="CQ1056" s="183"/>
      <c r="CR1056" s="183"/>
      <c r="CS1056" s="183"/>
      <c r="CT1056" s="183"/>
      <c r="CU1056" s="183"/>
      <c r="CV1056" s="183"/>
      <c r="CW1056" s="183"/>
      <c r="CX1056" s="183"/>
      <c r="CY1056" s="183"/>
      <c r="CZ1056" s="183"/>
      <c r="DA1056" s="183"/>
      <c r="DB1056" s="183"/>
      <c r="DC1056" s="183"/>
      <c r="DD1056" s="183"/>
      <c r="DE1056" s="183"/>
      <c r="DF1056" s="183"/>
      <c r="DG1056" s="183"/>
      <c r="DH1056" s="183"/>
      <c r="DI1056" s="183"/>
      <c r="DJ1056" s="183"/>
      <c r="DK1056" s="183"/>
      <c r="DL1056" s="183"/>
      <c r="DM1056" s="183"/>
      <c r="DN1056" s="183"/>
      <c r="DO1056" s="183"/>
      <c r="DP1056" s="183"/>
      <c r="DQ1056" s="183"/>
      <c r="DR1056" s="183"/>
      <c r="DS1056" s="183"/>
      <c r="DT1056" s="183"/>
      <c r="DU1056" s="183"/>
      <c r="DV1056" s="183"/>
      <c r="DW1056" s="183"/>
      <c r="DX1056" s="183"/>
      <c r="DY1056" s="183"/>
      <c r="DZ1056" s="183"/>
      <c r="EA1056" s="183"/>
      <c r="EB1056" s="183"/>
      <c r="EC1056" s="183"/>
      <c r="ED1056" s="183"/>
      <c r="EE1056" s="183"/>
      <c r="EF1056" s="183"/>
      <c r="EG1056" s="183"/>
      <c r="EH1056" s="183"/>
      <c r="EI1056" s="183"/>
      <c r="EJ1056" s="183"/>
      <c r="EK1056" s="183"/>
      <c r="EL1056" s="183"/>
      <c r="EM1056" s="183"/>
      <c r="EN1056" s="183"/>
      <c r="EO1056" s="183"/>
      <c r="EP1056" s="183"/>
      <c r="EQ1056" s="183"/>
      <c r="ER1056" s="183"/>
      <c r="ES1056" s="183"/>
      <c r="ET1056" s="183"/>
      <c r="EU1056" s="183"/>
      <c r="EV1056" s="183"/>
      <c r="EW1056" s="183"/>
      <c r="EX1056" s="183"/>
      <c r="EY1056" s="183"/>
      <c r="EZ1056" s="183"/>
      <c r="FA1056" s="183"/>
      <c r="FB1056" s="183"/>
      <c r="FC1056" s="183"/>
      <c r="FD1056" s="183"/>
      <c r="FE1056" s="183"/>
      <c r="FF1056" s="183"/>
      <c r="FG1056" s="183"/>
      <c r="FH1056" s="183"/>
      <c r="FI1056" s="183"/>
      <c r="FJ1056" s="183"/>
      <c r="FK1056" s="183"/>
      <c r="FL1056" s="183"/>
      <c r="FM1056" s="183"/>
      <c r="FN1056" s="183"/>
      <c r="FO1056" s="183"/>
      <c r="FP1056" s="183"/>
      <c r="FQ1056" s="183"/>
      <c r="FR1056" s="183"/>
      <c r="FS1056" s="183"/>
      <c r="FT1056" s="183"/>
      <c r="FU1056" s="183"/>
      <c r="FV1056" s="183"/>
      <c r="FW1056" s="183"/>
      <c r="FX1056" s="183"/>
      <c r="FY1056" s="183"/>
      <c r="FZ1056" s="183"/>
      <c r="GA1056" s="183"/>
      <c r="GB1056" s="183"/>
      <c r="GC1056" s="183"/>
      <c r="GD1056" s="183"/>
      <c r="GE1056" s="183"/>
      <c r="GF1056" s="183"/>
      <c r="GG1056" s="183"/>
      <c r="GH1056" s="183"/>
      <c r="GI1056" s="183"/>
      <c r="GJ1056" s="183"/>
      <c r="GK1056" s="183"/>
      <c r="GL1056" s="183"/>
      <c r="GM1056" s="183"/>
      <c r="GN1056" s="183"/>
      <c r="GO1056" s="183"/>
      <c r="GP1056" s="183"/>
      <c r="GQ1056" s="183"/>
      <c r="GR1056" s="183"/>
      <c r="GS1056" s="183"/>
      <c r="GT1056" s="183"/>
      <c r="GU1056" s="183"/>
      <c r="GV1056" s="183"/>
      <c r="GW1056" s="183"/>
      <c r="GX1056" s="183"/>
      <c r="GY1056" s="183"/>
      <c r="GZ1056" s="183"/>
      <c r="HA1056" s="183"/>
      <c r="HB1056" s="183"/>
      <c r="HC1056" s="183"/>
      <c r="HD1056" s="183"/>
      <c r="HE1056" s="183"/>
      <c r="HF1056" s="183"/>
      <c r="HG1056" s="183"/>
      <c r="HH1056" s="183"/>
      <c r="HI1056" s="183"/>
      <c r="HJ1056" s="183"/>
      <c r="HK1056" s="183"/>
      <c r="HL1056" s="183"/>
      <c r="HM1056" s="183"/>
      <c r="HN1056" s="183"/>
      <c r="HO1056" s="183"/>
      <c r="HP1056" s="183"/>
      <c r="HQ1056" s="183"/>
      <c r="HR1056" s="183"/>
      <c r="HS1056" s="183"/>
      <c r="HT1056" s="183"/>
      <c r="HU1056" s="183"/>
      <c r="HV1056" s="183"/>
      <c r="HW1056" s="183"/>
      <c r="HX1056" s="183"/>
      <c r="HY1056" s="183"/>
      <c r="HZ1056" s="183"/>
      <c r="IA1056" s="183"/>
      <c r="IB1056" s="183"/>
      <c r="IC1056" s="183"/>
      <c r="ID1056" s="183"/>
      <c r="IE1056" s="183"/>
      <c r="IF1056" s="183"/>
      <c r="IG1056" s="183"/>
      <c r="IH1056" s="183"/>
      <c r="II1056" s="183"/>
      <c r="IJ1056" s="183"/>
      <c r="IK1056" s="183"/>
      <c r="IL1056" s="183"/>
      <c r="IM1056" s="183"/>
      <c r="IN1056" s="183"/>
      <c r="IO1056" s="183"/>
      <c r="IP1056" s="183"/>
      <c r="IQ1056" s="183"/>
      <c r="IR1056" s="183"/>
      <c r="IS1056" s="183"/>
      <c r="IT1056" s="183"/>
      <c r="IU1056" s="183"/>
      <c r="IV1056" s="183"/>
      <c r="IW1056" s="183"/>
    </row>
    <row r="1057" customFormat="false" ht="10.5" hidden="false" customHeight="false" outlineLevel="0" collapsed="false">
      <c r="A1057" s="183"/>
      <c r="B1057" s="183"/>
      <c r="D1057" s="183"/>
      <c r="E1057" s="183"/>
      <c r="F1057" s="183"/>
      <c r="G1057" s="183"/>
      <c r="H1057" s="183"/>
      <c r="I1057" s="183"/>
      <c r="J1057" s="183"/>
      <c r="K1057" s="183"/>
      <c r="L1057" s="183"/>
      <c r="M1057" s="183"/>
      <c r="N1057" s="183"/>
      <c r="O1057" s="183"/>
      <c r="P1057" s="183"/>
      <c r="Q1057" s="183"/>
      <c r="R1057" s="183"/>
      <c r="S1057" s="183"/>
      <c r="T1057" s="183"/>
      <c r="U1057" s="183"/>
      <c r="V1057" s="183"/>
      <c r="W1057" s="183"/>
      <c r="X1057" s="183"/>
      <c r="Y1057" s="183"/>
      <c r="Z1057" s="183"/>
      <c r="AA1057" s="183"/>
      <c r="AB1057" s="183"/>
      <c r="AC1057" s="183"/>
      <c r="AD1057" s="183"/>
      <c r="AE1057" s="183"/>
      <c r="AF1057" s="183"/>
      <c r="AG1057" s="183"/>
      <c r="AH1057" s="183"/>
      <c r="AI1057" s="183"/>
      <c r="AJ1057" s="183"/>
      <c r="AK1057" s="183"/>
      <c r="AL1057" s="183"/>
      <c r="AM1057" s="183"/>
      <c r="AN1057" s="183"/>
      <c r="AO1057" s="183"/>
      <c r="AP1057" s="183"/>
      <c r="AQ1057" s="183"/>
      <c r="AR1057" s="183"/>
      <c r="AS1057" s="183"/>
      <c r="AT1057" s="183"/>
      <c r="AU1057" s="183"/>
      <c r="AV1057" s="183"/>
      <c r="AW1057" s="183"/>
      <c r="AX1057" s="183"/>
      <c r="AY1057" s="183"/>
      <c r="AZ1057" s="183"/>
      <c r="BA1057" s="183"/>
      <c r="BB1057" s="183"/>
      <c r="BC1057" s="183"/>
      <c r="BD1057" s="183"/>
      <c r="BE1057" s="183"/>
      <c r="BF1057" s="183"/>
      <c r="BG1057" s="183"/>
      <c r="BH1057" s="183"/>
      <c r="BI1057" s="183"/>
      <c r="BJ1057" s="183"/>
      <c r="BK1057" s="183"/>
      <c r="BL1057" s="183"/>
      <c r="BM1057" s="183"/>
      <c r="BN1057" s="183"/>
      <c r="BO1057" s="183"/>
      <c r="BP1057" s="183"/>
      <c r="BQ1057" s="183"/>
      <c r="BR1057" s="183"/>
      <c r="BS1057" s="183"/>
      <c r="BT1057" s="183"/>
      <c r="BU1057" s="183"/>
      <c r="BV1057" s="183"/>
      <c r="BW1057" s="183"/>
      <c r="BX1057" s="183"/>
      <c r="BY1057" s="183"/>
      <c r="BZ1057" s="183"/>
      <c r="CA1057" s="183"/>
      <c r="CB1057" s="183"/>
      <c r="CC1057" s="183"/>
      <c r="CD1057" s="183"/>
      <c r="CE1057" s="183"/>
      <c r="CF1057" s="183"/>
      <c r="CG1057" s="183"/>
      <c r="CH1057" s="183"/>
      <c r="CI1057" s="183"/>
      <c r="CJ1057" s="183"/>
      <c r="CK1057" s="183"/>
      <c r="CL1057" s="183"/>
      <c r="CM1057" s="183"/>
      <c r="CN1057" s="183"/>
      <c r="CO1057" s="183"/>
      <c r="CP1057" s="183"/>
      <c r="CQ1057" s="183"/>
      <c r="CR1057" s="183"/>
      <c r="CS1057" s="183"/>
      <c r="CT1057" s="183"/>
      <c r="CU1057" s="183"/>
      <c r="CV1057" s="183"/>
      <c r="CW1057" s="183"/>
      <c r="CX1057" s="183"/>
      <c r="CY1057" s="183"/>
      <c r="CZ1057" s="183"/>
      <c r="DA1057" s="183"/>
      <c r="DB1057" s="183"/>
      <c r="DC1057" s="183"/>
      <c r="DD1057" s="183"/>
      <c r="DE1057" s="183"/>
      <c r="DF1057" s="183"/>
      <c r="DG1057" s="183"/>
      <c r="DH1057" s="183"/>
      <c r="DI1057" s="183"/>
      <c r="DJ1057" s="183"/>
      <c r="DK1057" s="183"/>
      <c r="DL1057" s="183"/>
      <c r="DM1057" s="183"/>
      <c r="DN1057" s="183"/>
      <c r="DO1057" s="183"/>
      <c r="DP1057" s="183"/>
      <c r="DQ1057" s="183"/>
      <c r="DR1057" s="183"/>
      <c r="DS1057" s="183"/>
      <c r="DT1057" s="183"/>
      <c r="DU1057" s="183"/>
      <c r="DV1057" s="183"/>
      <c r="DW1057" s="183"/>
      <c r="DX1057" s="183"/>
      <c r="DY1057" s="183"/>
      <c r="DZ1057" s="183"/>
      <c r="EA1057" s="183"/>
      <c r="EB1057" s="183"/>
      <c r="EC1057" s="183"/>
      <c r="ED1057" s="183"/>
      <c r="EE1057" s="183"/>
      <c r="EF1057" s="183"/>
      <c r="EG1057" s="183"/>
      <c r="EH1057" s="183"/>
      <c r="EI1057" s="183"/>
      <c r="EJ1057" s="183"/>
      <c r="EK1057" s="183"/>
      <c r="EL1057" s="183"/>
      <c r="EM1057" s="183"/>
      <c r="EN1057" s="183"/>
      <c r="EO1057" s="183"/>
      <c r="EP1057" s="183"/>
      <c r="EQ1057" s="183"/>
      <c r="ER1057" s="183"/>
      <c r="ES1057" s="183"/>
      <c r="ET1057" s="183"/>
      <c r="EU1057" s="183"/>
      <c r="EV1057" s="183"/>
      <c r="EW1057" s="183"/>
      <c r="EX1057" s="183"/>
      <c r="EY1057" s="183"/>
      <c r="EZ1057" s="183"/>
      <c r="FA1057" s="183"/>
      <c r="FB1057" s="183"/>
      <c r="FC1057" s="183"/>
      <c r="FD1057" s="183"/>
      <c r="FE1057" s="183"/>
      <c r="FF1057" s="183"/>
      <c r="FG1057" s="183"/>
      <c r="FH1057" s="183"/>
      <c r="FI1057" s="183"/>
      <c r="FJ1057" s="183"/>
      <c r="FK1057" s="183"/>
      <c r="FL1057" s="183"/>
      <c r="FM1057" s="183"/>
      <c r="FN1057" s="183"/>
      <c r="FO1057" s="183"/>
      <c r="FP1057" s="183"/>
      <c r="FQ1057" s="183"/>
      <c r="FR1057" s="183"/>
      <c r="FS1057" s="183"/>
      <c r="FT1057" s="183"/>
      <c r="FU1057" s="183"/>
      <c r="FV1057" s="183"/>
      <c r="FW1057" s="183"/>
      <c r="FX1057" s="183"/>
      <c r="FY1057" s="183"/>
      <c r="FZ1057" s="183"/>
      <c r="GA1057" s="183"/>
      <c r="GB1057" s="183"/>
      <c r="GC1057" s="183"/>
      <c r="GD1057" s="183"/>
      <c r="GE1057" s="183"/>
      <c r="GF1057" s="183"/>
      <c r="GG1057" s="183"/>
      <c r="GH1057" s="183"/>
      <c r="GI1057" s="183"/>
      <c r="GJ1057" s="183"/>
      <c r="GK1057" s="183"/>
      <c r="GL1057" s="183"/>
      <c r="GM1057" s="183"/>
      <c r="GN1057" s="183"/>
      <c r="GO1057" s="183"/>
      <c r="GP1057" s="183"/>
      <c r="GQ1057" s="183"/>
      <c r="GR1057" s="183"/>
      <c r="GS1057" s="183"/>
      <c r="GT1057" s="183"/>
      <c r="GU1057" s="183"/>
      <c r="GV1057" s="183"/>
      <c r="GW1057" s="183"/>
      <c r="GX1057" s="183"/>
      <c r="GY1057" s="183"/>
      <c r="GZ1057" s="183"/>
      <c r="HA1057" s="183"/>
      <c r="HB1057" s="183"/>
      <c r="HC1057" s="183"/>
      <c r="HD1057" s="183"/>
      <c r="HE1057" s="183"/>
      <c r="HF1057" s="183"/>
      <c r="HG1057" s="183"/>
      <c r="HH1057" s="183"/>
      <c r="HI1057" s="183"/>
      <c r="HJ1057" s="183"/>
      <c r="HK1057" s="183"/>
      <c r="HL1057" s="183"/>
      <c r="HM1057" s="183"/>
      <c r="HN1057" s="183"/>
      <c r="HO1057" s="183"/>
      <c r="HP1057" s="183"/>
      <c r="HQ1057" s="183"/>
      <c r="HR1057" s="183"/>
      <c r="HS1057" s="183"/>
      <c r="HT1057" s="183"/>
      <c r="HU1057" s="183"/>
      <c r="HV1057" s="183"/>
      <c r="HW1057" s="183"/>
      <c r="HX1057" s="183"/>
      <c r="HY1057" s="183"/>
      <c r="HZ1057" s="183"/>
      <c r="IA1057" s="183"/>
      <c r="IB1057" s="183"/>
      <c r="IC1057" s="183"/>
      <c r="ID1057" s="183"/>
      <c r="IE1057" s="183"/>
      <c r="IF1057" s="183"/>
      <c r="IG1057" s="183"/>
      <c r="IH1057" s="183"/>
      <c r="II1057" s="183"/>
      <c r="IJ1057" s="183"/>
      <c r="IK1057" s="183"/>
      <c r="IL1057" s="183"/>
      <c r="IM1057" s="183"/>
      <c r="IN1057" s="183"/>
      <c r="IO1057" s="183"/>
      <c r="IP1057" s="183"/>
      <c r="IQ1057" s="183"/>
      <c r="IR1057" s="183"/>
      <c r="IS1057" s="183"/>
      <c r="IT1057" s="183"/>
      <c r="IU1057" s="183"/>
      <c r="IV1057" s="183"/>
      <c r="IW1057" s="183"/>
    </row>
    <row r="1058" customFormat="false" ht="10.5" hidden="false" customHeight="false" outlineLevel="0" collapsed="false">
      <c r="A1058" s="183"/>
      <c r="B1058" s="183"/>
      <c r="D1058" s="183"/>
      <c r="E1058" s="183"/>
      <c r="F1058" s="183"/>
      <c r="G1058" s="183"/>
      <c r="H1058" s="183"/>
      <c r="I1058" s="183"/>
      <c r="J1058" s="183"/>
      <c r="K1058" s="183"/>
      <c r="L1058" s="183"/>
      <c r="M1058" s="183"/>
      <c r="N1058" s="183"/>
      <c r="O1058" s="183"/>
      <c r="P1058" s="183"/>
      <c r="Q1058" s="183"/>
      <c r="R1058" s="183"/>
      <c r="S1058" s="183"/>
      <c r="T1058" s="183"/>
      <c r="U1058" s="183"/>
      <c r="V1058" s="183"/>
      <c r="W1058" s="183"/>
      <c r="X1058" s="183"/>
      <c r="Y1058" s="183"/>
      <c r="Z1058" s="183"/>
      <c r="AA1058" s="183"/>
      <c r="AB1058" s="183"/>
      <c r="AC1058" s="183"/>
      <c r="AD1058" s="183"/>
      <c r="AE1058" s="183"/>
      <c r="AF1058" s="183"/>
      <c r="AG1058" s="183"/>
      <c r="AH1058" s="183"/>
      <c r="AI1058" s="183"/>
      <c r="AJ1058" s="183"/>
      <c r="AK1058" s="183"/>
      <c r="AL1058" s="183"/>
      <c r="AM1058" s="183"/>
      <c r="AN1058" s="183"/>
      <c r="AO1058" s="183"/>
      <c r="AP1058" s="183"/>
      <c r="AQ1058" s="183"/>
      <c r="AR1058" s="183"/>
      <c r="AS1058" s="183"/>
      <c r="AT1058" s="183"/>
      <c r="AU1058" s="183"/>
      <c r="AV1058" s="183"/>
      <c r="AW1058" s="183"/>
      <c r="AX1058" s="183"/>
      <c r="AY1058" s="183"/>
      <c r="AZ1058" s="183"/>
      <c r="BA1058" s="183"/>
      <c r="BB1058" s="183"/>
      <c r="BC1058" s="183"/>
      <c r="BD1058" s="183"/>
      <c r="BE1058" s="183"/>
      <c r="BF1058" s="183"/>
      <c r="BG1058" s="183"/>
      <c r="BH1058" s="183"/>
      <c r="BI1058" s="183"/>
      <c r="BJ1058" s="183"/>
      <c r="BK1058" s="183"/>
      <c r="BL1058" s="183"/>
      <c r="BM1058" s="183"/>
      <c r="BN1058" s="183"/>
      <c r="BO1058" s="183"/>
      <c r="BP1058" s="183"/>
      <c r="BQ1058" s="183"/>
      <c r="BR1058" s="183"/>
      <c r="BS1058" s="183"/>
      <c r="BT1058" s="183"/>
      <c r="BU1058" s="183"/>
      <c r="BV1058" s="183"/>
      <c r="BW1058" s="183"/>
      <c r="BX1058" s="183"/>
      <c r="BY1058" s="183"/>
      <c r="BZ1058" s="183"/>
      <c r="CA1058" s="183"/>
      <c r="CB1058" s="183"/>
      <c r="CC1058" s="183"/>
      <c r="CD1058" s="183"/>
      <c r="CE1058" s="183"/>
      <c r="CF1058" s="183"/>
      <c r="CG1058" s="183"/>
      <c r="CH1058" s="183"/>
      <c r="CI1058" s="183"/>
      <c r="CJ1058" s="183"/>
      <c r="CK1058" s="183"/>
      <c r="CL1058" s="183"/>
      <c r="CM1058" s="183"/>
      <c r="CN1058" s="183"/>
      <c r="CO1058" s="183"/>
      <c r="CP1058" s="183"/>
      <c r="CQ1058" s="183"/>
      <c r="CR1058" s="183"/>
      <c r="CS1058" s="183"/>
      <c r="CT1058" s="183"/>
      <c r="CU1058" s="183"/>
      <c r="CV1058" s="183"/>
      <c r="CW1058" s="183"/>
      <c r="CX1058" s="183"/>
      <c r="CY1058" s="183"/>
      <c r="CZ1058" s="183"/>
      <c r="DA1058" s="183"/>
      <c r="DB1058" s="183"/>
      <c r="DC1058" s="183"/>
      <c r="DD1058" s="183"/>
      <c r="DE1058" s="183"/>
      <c r="DF1058" s="183"/>
      <c r="DG1058" s="183"/>
      <c r="DH1058" s="183"/>
      <c r="DI1058" s="183"/>
      <c r="DJ1058" s="183"/>
      <c r="DK1058" s="183"/>
      <c r="DL1058" s="183"/>
      <c r="DM1058" s="183"/>
      <c r="DN1058" s="183"/>
      <c r="DO1058" s="183"/>
      <c r="DP1058" s="183"/>
      <c r="DQ1058" s="183"/>
      <c r="DR1058" s="183"/>
      <c r="DS1058" s="183"/>
      <c r="DT1058" s="183"/>
      <c r="DU1058" s="183"/>
      <c r="DV1058" s="183"/>
      <c r="DW1058" s="183"/>
      <c r="DX1058" s="183"/>
      <c r="DY1058" s="183"/>
      <c r="DZ1058" s="183"/>
      <c r="EA1058" s="183"/>
      <c r="EB1058" s="183"/>
      <c r="EC1058" s="183"/>
      <c r="ED1058" s="183"/>
      <c r="EE1058" s="183"/>
      <c r="EF1058" s="183"/>
      <c r="EG1058" s="183"/>
      <c r="EH1058" s="183"/>
      <c r="EI1058" s="183"/>
      <c r="EJ1058" s="183"/>
      <c r="EK1058" s="183"/>
      <c r="EL1058" s="183"/>
      <c r="EM1058" s="183"/>
      <c r="EN1058" s="183"/>
      <c r="EO1058" s="183"/>
      <c r="EP1058" s="183"/>
      <c r="EQ1058" s="183"/>
      <c r="ER1058" s="183"/>
      <c r="ES1058" s="183"/>
      <c r="ET1058" s="183"/>
      <c r="EU1058" s="183"/>
      <c r="EV1058" s="183"/>
      <c r="EW1058" s="183"/>
      <c r="EX1058" s="183"/>
      <c r="EY1058" s="183"/>
      <c r="EZ1058" s="183"/>
      <c r="FA1058" s="183"/>
      <c r="FB1058" s="183"/>
      <c r="FC1058" s="183"/>
      <c r="FD1058" s="183"/>
      <c r="FE1058" s="183"/>
      <c r="FF1058" s="183"/>
      <c r="FG1058" s="183"/>
      <c r="FH1058" s="183"/>
      <c r="FI1058" s="183"/>
      <c r="FJ1058" s="183"/>
      <c r="FK1058" s="183"/>
      <c r="FL1058" s="183"/>
      <c r="FM1058" s="183"/>
      <c r="FN1058" s="183"/>
      <c r="FO1058" s="183"/>
      <c r="FP1058" s="183"/>
      <c r="FQ1058" s="183"/>
      <c r="FR1058" s="183"/>
      <c r="FS1058" s="183"/>
      <c r="FT1058" s="183"/>
      <c r="FU1058" s="183"/>
      <c r="FV1058" s="183"/>
      <c r="FW1058" s="183"/>
      <c r="FX1058" s="183"/>
      <c r="FY1058" s="183"/>
      <c r="FZ1058" s="183"/>
      <c r="GA1058" s="183"/>
      <c r="GB1058" s="183"/>
      <c r="GC1058" s="183"/>
      <c r="GD1058" s="183"/>
      <c r="GE1058" s="183"/>
      <c r="GF1058" s="183"/>
      <c r="GG1058" s="183"/>
      <c r="GH1058" s="183"/>
      <c r="GI1058" s="183"/>
      <c r="GJ1058" s="183"/>
      <c r="GK1058" s="183"/>
      <c r="GL1058" s="183"/>
      <c r="GM1058" s="183"/>
      <c r="GN1058" s="183"/>
      <c r="GO1058" s="183"/>
      <c r="GP1058" s="183"/>
      <c r="GQ1058" s="183"/>
      <c r="GR1058" s="183"/>
      <c r="GS1058" s="183"/>
      <c r="GT1058" s="183"/>
      <c r="GU1058" s="183"/>
      <c r="GV1058" s="183"/>
      <c r="GW1058" s="183"/>
      <c r="GX1058" s="183"/>
      <c r="GY1058" s="183"/>
      <c r="GZ1058" s="183"/>
      <c r="HA1058" s="183"/>
      <c r="HB1058" s="183"/>
      <c r="HC1058" s="183"/>
      <c r="HD1058" s="183"/>
      <c r="HE1058" s="183"/>
      <c r="HF1058" s="183"/>
      <c r="HG1058" s="183"/>
      <c r="HH1058" s="183"/>
      <c r="HI1058" s="183"/>
      <c r="HJ1058" s="183"/>
      <c r="HK1058" s="183"/>
      <c r="HL1058" s="183"/>
      <c r="HM1058" s="183"/>
      <c r="HN1058" s="183"/>
      <c r="HO1058" s="183"/>
      <c r="HP1058" s="183"/>
      <c r="HQ1058" s="183"/>
      <c r="HR1058" s="183"/>
      <c r="HS1058" s="183"/>
      <c r="HT1058" s="183"/>
      <c r="HU1058" s="183"/>
      <c r="HV1058" s="183"/>
      <c r="HW1058" s="183"/>
      <c r="HX1058" s="183"/>
      <c r="HY1058" s="183"/>
      <c r="HZ1058" s="183"/>
      <c r="IA1058" s="183"/>
      <c r="IB1058" s="183"/>
      <c r="IC1058" s="183"/>
      <c r="ID1058" s="183"/>
      <c r="IE1058" s="183"/>
      <c r="IF1058" s="183"/>
      <c r="IG1058" s="183"/>
      <c r="IH1058" s="183"/>
      <c r="II1058" s="183"/>
      <c r="IJ1058" s="183"/>
      <c r="IK1058" s="183"/>
      <c r="IL1058" s="183"/>
      <c r="IM1058" s="183"/>
      <c r="IN1058" s="183"/>
      <c r="IO1058" s="183"/>
      <c r="IP1058" s="183"/>
      <c r="IQ1058" s="183"/>
      <c r="IR1058" s="183"/>
      <c r="IS1058" s="183"/>
      <c r="IT1058" s="183"/>
      <c r="IU1058" s="183"/>
      <c r="IV1058" s="183"/>
      <c r="IW1058" s="183"/>
    </row>
    <row r="1059" customFormat="false" ht="10.5" hidden="false" customHeight="false" outlineLevel="0" collapsed="false">
      <c r="A1059" s="183"/>
      <c r="B1059" s="183"/>
      <c r="D1059" s="183"/>
      <c r="E1059" s="183"/>
      <c r="F1059" s="183"/>
      <c r="G1059" s="183"/>
      <c r="H1059" s="183"/>
      <c r="I1059" s="183"/>
      <c r="J1059" s="183"/>
      <c r="K1059" s="183"/>
      <c r="L1059" s="183"/>
      <c r="M1059" s="183"/>
      <c r="N1059" s="183"/>
      <c r="O1059" s="183"/>
      <c r="P1059" s="183"/>
      <c r="Q1059" s="183"/>
      <c r="R1059" s="183"/>
      <c r="S1059" s="183"/>
      <c r="T1059" s="183"/>
      <c r="U1059" s="183"/>
      <c r="V1059" s="183"/>
      <c r="W1059" s="183"/>
      <c r="X1059" s="183"/>
      <c r="Y1059" s="183"/>
      <c r="Z1059" s="183"/>
      <c r="AA1059" s="183"/>
      <c r="AB1059" s="183"/>
      <c r="AC1059" s="183"/>
      <c r="AD1059" s="183"/>
      <c r="AE1059" s="183"/>
      <c r="AF1059" s="183"/>
      <c r="AG1059" s="183"/>
      <c r="AH1059" s="183"/>
      <c r="AI1059" s="183"/>
      <c r="AJ1059" s="183"/>
      <c r="AK1059" s="183"/>
      <c r="AL1059" s="183"/>
      <c r="AM1059" s="183"/>
      <c r="AN1059" s="183"/>
      <c r="AO1059" s="183"/>
      <c r="AP1059" s="183"/>
      <c r="AQ1059" s="183"/>
      <c r="AR1059" s="183"/>
      <c r="AS1059" s="183"/>
      <c r="AT1059" s="183"/>
      <c r="AU1059" s="183"/>
      <c r="AV1059" s="183"/>
      <c r="AW1059" s="183"/>
      <c r="AX1059" s="183"/>
      <c r="AY1059" s="183"/>
      <c r="AZ1059" s="183"/>
      <c r="BA1059" s="183"/>
      <c r="BB1059" s="183"/>
      <c r="BC1059" s="183"/>
      <c r="BD1059" s="183"/>
      <c r="BE1059" s="183"/>
      <c r="BF1059" s="183"/>
      <c r="BG1059" s="183"/>
      <c r="BH1059" s="183"/>
      <c r="BI1059" s="183"/>
      <c r="BJ1059" s="183"/>
      <c r="BK1059" s="183"/>
      <c r="BL1059" s="183"/>
      <c r="BM1059" s="183"/>
      <c r="BN1059" s="183"/>
      <c r="BO1059" s="183"/>
      <c r="BP1059" s="183"/>
      <c r="BQ1059" s="183"/>
      <c r="BR1059" s="183"/>
      <c r="BS1059" s="183"/>
      <c r="BT1059" s="183"/>
      <c r="BU1059" s="183"/>
      <c r="BV1059" s="183"/>
      <c r="BW1059" s="183"/>
      <c r="BX1059" s="183"/>
      <c r="BY1059" s="183"/>
      <c r="BZ1059" s="183"/>
      <c r="CA1059" s="183"/>
      <c r="CB1059" s="183"/>
      <c r="CC1059" s="183"/>
      <c r="CD1059" s="183"/>
      <c r="CE1059" s="183"/>
      <c r="CF1059" s="183"/>
      <c r="CG1059" s="183"/>
      <c r="CH1059" s="183"/>
      <c r="CI1059" s="183"/>
      <c r="CJ1059" s="183"/>
      <c r="CK1059" s="183"/>
      <c r="CL1059" s="183"/>
      <c r="CM1059" s="183"/>
      <c r="CN1059" s="183"/>
      <c r="CO1059" s="183"/>
      <c r="CP1059" s="183"/>
      <c r="CQ1059" s="183"/>
      <c r="CR1059" s="183"/>
      <c r="CS1059" s="183"/>
      <c r="CT1059" s="183"/>
      <c r="CU1059" s="183"/>
      <c r="CV1059" s="183"/>
      <c r="CW1059" s="183"/>
      <c r="CX1059" s="183"/>
      <c r="CY1059" s="183"/>
      <c r="CZ1059" s="183"/>
      <c r="DA1059" s="183"/>
      <c r="DB1059" s="183"/>
      <c r="DC1059" s="183"/>
      <c r="DD1059" s="183"/>
      <c r="DE1059" s="183"/>
      <c r="DF1059" s="183"/>
      <c r="DG1059" s="183"/>
      <c r="DH1059" s="183"/>
      <c r="DI1059" s="183"/>
      <c r="DJ1059" s="183"/>
      <c r="DK1059" s="183"/>
      <c r="DL1059" s="183"/>
      <c r="DM1059" s="183"/>
      <c r="DN1059" s="183"/>
      <c r="DO1059" s="183"/>
      <c r="DP1059" s="183"/>
      <c r="DQ1059" s="183"/>
      <c r="DR1059" s="183"/>
      <c r="DS1059" s="183"/>
      <c r="DT1059" s="183"/>
      <c r="DU1059" s="183"/>
      <c r="DV1059" s="183"/>
      <c r="DW1059" s="183"/>
      <c r="DX1059" s="183"/>
      <c r="DY1059" s="183"/>
      <c r="DZ1059" s="183"/>
      <c r="EA1059" s="183"/>
      <c r="EB1059" s="183"/>
      <c r="EC1059" s="183"/>
      <c r="ED1059" s="183"/>
      <c r="EE1059" s="183"/>
      <c r="EF1059" s="183"/>
      <c r="EG1059" s="183"/>
      <c r="EH1059" s="183"/>
      <c r="EI1059" s="183"/>
      <c r="EJ1059" s="183"/>
      <c r="EK1059" s="183"/>
      <c r="EL1059" s="183"/>
      <c r="EM1059" s="183"/>
      <c r="EN1059" s="183"/>
      <c r="EO1059" s="183"/>
      <c r="EP1059" s="183"/>
      <c r="EQ1059" s="183"/>
      <c r="ER1059" s="183"/>
      <c r="ES1059" s="183"/>
      <c r="ET1059" s="183"/>
      <c r="EU1059" s="183"/>
      <c r="EV1059" s="183"/>
      <c r="EW1059" s="183"/>
      <c r="EX1059" s="183"/>
      <c r="EY1059" s="183"/>
      <c r="EZ1059" s="183"/>
      <c r="FA1059" s="183"/>
      <c r="FB1059" s="183"/>
      <c r="FC1059" s="183"/>
      <c r="FD1059" s="183"/>
      <c r="FE1059" s="183"/>
      <c r="FF1059" s="183"/>
      <c r="FG1059" s="183"/>
      <c r="FH1059" s="183"/>
      <c r="FI1059" s="183"/>
      <c r="FJ1059" s="183"/>
      <c r="FK1059" s="183"/>
      <c r="FL1059" s="183"/>
      <c r="FM1059" s="183"/>
      <c r="FN1059" s="183"/>
      <c r="FO1059" s="183"/>
      <c r="FP1059" s="183"/>
      <c r="FQ1059" s="183"/>
      <c r="FR1059" s="183"/>
      <c r="FS1059" s="183"/>
      <c r="FT1059" s="183"/>
      <c r="FU1059" s="183"/>
      <c r="FV1059" s="183"/>
      <c r="FW1059" s="183"/>
      <c r="FX1059" s="183"/>
      <c r="FY1059" s="183"/>
      <c r="FZ1059" s="183"/>
      <c r="GA1059" s="183"/>
      <c r="GB1059" s="183"/>
      <c r="GC1059" s="183"/>
      <c r="GD1059" s="183"/>
      <c r="GE1059" s="183"/>
      <c r="GF1059" s="183"/>
      <c r="GG1059" s="183"/>
      <c r="GH1059" s="183"/>
      <c r="GI1059" s="183"/>
      <c r="GJ1059" s="183"/>
      <c r="GK1059" s="183"/>
      <c r="GL1059" s="183"/>
      <c r="GM1059" s="183"/>
      <c r="GN1059" s="183"/>
      <c r="GO1059" s="183"/>
      <c r="GP1059" s="183"/>
      <c r="GQ1059" s="183"/>
      <c r="GR1059" s="183"/>
      <c r="GS1059" s="183"/>
      <c r="GT1059" s="183"/>
      <c r="GU1059" s="183"/>
      <c r="GV1059" s="183"/>
      <c r="GW1059" s="183"/>
      <c r="GX1059" s="183"/>
      <c r="GY1059" s="183"/>
      <c r="GZ1059" s="183"/>
      <c r="HA1059" s="183"/>
      <c r="HB1059" s="183"/>
      <c r="HC1059" s="183"/>
      <c r="HD1059" s="183"/>
      <c r="HE1059" s="183"/>
      <c r="HF1059" s="183"/>
      <c r="HG1059" s="183"/>
      <c r="HH1059" s="183"/>
      <c r="HI1059" s="183"/>
      <c r="HJ1059" s="183"/>
      <c r="HK1059" s="183"/>
      <c r="HL1059" s="183"/>
      <c r="HM1059" s="183"/>
      <c r="HN1059" s="183"/>
      <c r="HO1059" s="183"/>
      <c r="HP1059" s="183"/>
      <c r="HQ1059" s="183"/>
      <c r="HR1059" s="183"/>
      <c r="HS1059" s="183"/>
      <c r="HT1059" s="183"/>
      <c r="HU1059" s="183"/>
      <c r="HV1059" s="183"/>
      <c r="HW1059" s="183"/>
      <c r="HX1059" s="183"/>
      <c r="HY1059" s="183"/>
      <c r="HZ1059" s="183"/>
      <c r="IA1059" s="183"/>
      <c r="IB1059" s="183"/>
      <c r="IC1059" s="183"/>
      <c r="ID1059" s="183"/>
      <c r="IE1059" s="183"/>
      <c r="IF1059" s="183"/>
      <c r="IG1059" s="183"/>
      <c r="IH1059" s="183"/>
      <c r="II1059" s="183"/>
      <c r="IJ1059" s="183"/>
      <c r="IK1059" s="183"/>
      <c r="IL1059" s="183"/>
      <c r="IM1059" s="183"/>
      <c r="IN1059" s="183"/>
      <c r="IO1059" s="183"/>
      <c r="IP1059" s="183"/>
      <c r="IQ1059" s="183"/>
      <c r="IR1059" s="183"/>
      <c r="IS1059" s="183"/>
      <c r="IT1059" s="183"/>
      <c r="IU1059" s="183"/>
      <c r="IV1059" s="183"/>
      <c r="IW1059" s="183"/>
    </row>
    <row r="1060" customFormat="false" ht="10.5" hidden="false" customHeight="false" outlineLevel="0" collapsed="false">
      <c r="A1060" s="183"/>
      <c r="B1060" s="183"/>
      <c r="D1060" s="183"/>
      <c r="E1060" s="183"/>
      <c r="F1060" s="183"/>
      <c r="G1060" s="183"/>
      <c r="H1060" s="183"/>
      <c r="I1060" s="183"/>
      <c r="J1060" s="183"/>
      <c r="K1060" s="183"/>
      <c r="L1060" s="183"/>
      <c r="M1060" s="183"/>
      <c r="N1060" s="183"/>
      <c r="O1060" s="183"/>
      <c r="P1060" s="183"/>
      <c r="Q1060" s="183"/>
      <c r="R1060" s="183"/>
      <c r="S1060" s="183"/>
      <c r="T1060" s="183"/>
      <c r="U1060" s="183"/>
      <c r="V1060" s="183"/>
      <c r="W1060" s="183"/>
      <c r="X1060" s="183"/>
      <c r="Y1060" s="183"/>
      <c r="Z1060" s="183"/>
      <c r="AA1060" s="183"/>
      <c r="AB1060" s="183"/>
      <c r="AC1060" s="183"/>
      <c r="AD1060" s="183"/>
      <c r="AE1060" s="183"/>
      <c r="AF1060" s="183"/>
      <c r="AG1060" s="183"/>
      <c r="AH1060" s="183"/>
      <c r="AI1060" s="183"/>
      <c r="AJ1060" s="183"/>
      <c r="AK1060" s="183"/>
      <c r="AL1060" s="183"/>
      <c r="AM1060" s="183"/>
      <c r="AN1060" s="183"/>
      <c r="AO1060" s="183"/>
      <c r="AP1060" s="183"/>
      <c r="AQ1060" s="183"/>
      <c r="AR1060" s="183"/>
      <c r="AS1060" s="183"/>
      <c r="AT1060" s="183"/>
      <c r="AU1060" s="183"/>
      <c r="AV1060" s="183"/>
      <c r="AW1060" s="183"/>
      <c r="AX1060" s="183"/>
      <c r="AY1060" s="183"/>
      <c r="AZ1060" s="183"/>
      <c r="BA1060" s="183"/>
      <c r="BB1060" s="183"/>
      <c r="BC1060" s="183"/>
      <c r="BD1060" s="183"/>
      <c r="BE1060" s="183"/>
      <c r="BF1060" s="183"/>
      <c r="BG1060" s="183"/>
      <c r="BH1060" s="183"/>
      <c r="BI1060" s="183"/>
      <c r="BJ1060" s="183"/>
      <c r="BK1060" s="183"/>
      <c r="BL1060" s="183"/>
      <c r="BM1060" s="183"/>
      <c r="BN1060" s="183"/>
      <c r="BO1060" s="183"/>
      <c r="BP1060" s="183"/>
      <c r="BQ1060" s="183"/>
      <c r="BR1060" s="183"/>
      <c r="BS1060" s="183"/>
      <c r="BT1060" s="183"/>
      <c r="BU1060" s="183"/>
      <c r="BV1060" s="183"/>
      <c r="BW1060" s="183"/>
      <c r="BX1060" s="183"/>
      <c r="BY1060" s="183"/>
      <c r="BZ1060" s="183"/>
      <c r="CA1060" s="183"/>
      <c r="CB1060" s="183"/>
      <c r="CC1060" s="183"/>
      <c r="CD1060" s="183"/>
      <c r="CE1060" s="183"/>
      <c r="CF1060" s="183"/>
      <c r="CG1060" s="183"/>
      <c r="CH1060" s="183"/>
      <c r="CI1060" s="183"/>
      <c r="CJ1060" s="183"/>
      <c r="CK1060" s="183"/>
      <c r="CL1060" s="183"/>
      <c r="CM1060" s="183"/>
      <c r="CN1060" s="183"/>
      <c r="CO1060" s="183"/>
      <c r="CP1060" s="183"/>
      <c r="CQ1060" s="183"/>
      <c r="CR1060" s="183"/>
      <c r="CS1060" s="183"/>
      <c r="CT1060" s="183"/>
      <c r="CU1060" s="183"/>
      <c r="CV1060" s="183"/>
      <c r="CW1060" s="183"/>
      <c r="CX1060" s="183"/>
      <c r="CY1060" s="183"/>
      <c r="CZ1060" s="183"/>
      <c r="DA1060" s="183"/>
      <c r="DB1060" s="183"/>
      <c r="DC1060" s="183"/>
      <c r="DD1060" s="183"/>
      <c r="DE1060" s="183"/>
      <c r="DF1060" s="183"/>
      <c r="DG1060" s="183"/>
      <c r="DH1060" s="183"/>
      <c r="DI1060" s="183"/>
      <c r="DJ1060" s="183"/>
      <c r="DK1060" s="183"/>
      <c r="DL1060" s="183"/>
      <c r="DM1060" s="183"/>
      <c r="DN1060" s="183"/>
      <c r="DO1060" s="183"/>
      <c r="DP1060" s="183"/>
      <c r="DQ1060" s="183"/>
      <c r="DR1060" s="183"/>
      <c r="DS1060" s="183"/>
      <c r="DT1060" s="183"/>
      <c r="DU1060" s="183"/>
      <c r="DV1060" s="183"/>
      <c r="DW1060" s="183"/>
      <c r="DX1060" s="183"/>
      <c r="DY1060" s="183"/>
      <c r="DZ1060" s="183"/>
      <c r="EA1060" s="183"/>
      <c r="EB1060" s="183"/>
      <c r="EC1060" s="183"/>
      <c r="ED1060" s="183"/>
      <c r="EE1060" s="183"/>
      <c r="EF1060" s="183"/>
      <c r="EG1060" s="183"/>
      <c r="EH1060" s="183"/>
      <c r="EI1060" s="183"/>
      <c r="EJ1060" s="183"/>
      <c r="EK1060" s="183"/>
      <c r="EL1060" s="183"/>
      <c r="EM1060" s="183"/>
      <c r="EN1060" s="183"/>
      <c r="EO1060" s="183"/>
      <c r="EP1060" s="183"/>
      <c r="EQ1060" s="183"/>
      <c r="ER1060" s="183"/>
      <c r="ES1060" s="183"/>
      <c r="ET1060" s="183"/>
      <c r="EU1060" s="183"/>
      <c r="EV1060" s="183"/>
      <c r="EW1060" s="183"/>
      <c r="EX1060" s="183"/>
      <c r="EY1060" s="183"/>
      <c r="EZ1060" s="183"/>
      <c r="FA1060" s="183"/>
      <c r="FB1060" s="183"/>
      <c r="FC1060" s="183"/>
      <c r="FD1060" s="183"/>
      <c r="FE1060" s="183"/>
      <c r="FF1060" s="183"/>
      <c r="FG1060" s="183"/>
      <c r="FH1060" s="183"/>
      <c r="FI1060" s="183"/>
      <c r="FJ1060" s="183"/>
      <c r="FK1060" s="183"/>
      <c r="FL1060" s="183"/>
      <c r="FM1060" s="183"/>
      <c r="FN1060" s="183"/>
      <c r="FO1060" s="183"/>
      <c r="FP1060" s="183"/>
      <c r="FQ1060" s="183"/>
      <c r="FR1060" s="183"/>
      <c r="FS1060" s="183"/>
      <c r="FT1060" s="183"/>
      <c r="FU1060" s="183"/>
      <c r="FV1060" s="183"/>
      <c r="FW1060" s="183"/>
      <c r="FX1060" s="183"/>
      <c r="FY1060" s="183"/>
      <c r="FZ1060" s="183"/>
      <c r="GA1060" s="183"/>
      <c r="GB1060" s="183"/>
      <c r="GC1060" s="183"/>
      <c r="GD1060" s="183"/>
      <c r="GE1060" s="183"/>
      <c r="GF1060" s="183"/>
      <c r="GG1060" s="183"/>
      <c r="GH1060" s="183"/>
      <c r="GI1060" s="183"/>
      <c r="GJ1060" s="183"/>
      <c r="GK1060" s="183"/>
      <c r="GL1060" s="183"/>
      <c r="GM1060" s="183"/>
      <c r="GN1060" s="183"/>
      <c r="GO1060" s="183"/>
      <c r="GP1060" s="183"/>
      <c r="GQ1060" s="183"/>
      <c r="GR1060" s="183"/>
      <c r="GS1060" s="183"/>
      <c r="GT1060" s="183"/>
      <c r="GU1060" s="183"/>
      <c r="GV1060" s="183"/>
      <c r="GW1060" s="183"/>
      <c r="GX1060" s="183"/>
      <c r="GY1060" s="183"/>
      <c r="GZ1060" s="183"/>
      <c r="HA1060" s="183"/>
      <c r="HB1060" s="183"/>
      <c r="HC1060" s="183"/>
      <c r="HD1060" s="183"/>
      <c r="HE1060" s="183"/>
      <c r="HF1060" s="183"/>
      <c r="HG1060" s="183"/>
      <c r="HH1060" s="183"/>
      <c r="HI1060" s="183"/>
      <c r="HJ1060" s="183"/>
      <c r="HK1060" s="183"/>
      <c r="HL1060" s="183"/>
      <c r="HM1060" s="183"/>
      <c r="HN1060" s="183"/>
      <c r="HO1060" s="183"/>
      <c r="HP1060" s="183"/>
      <c r="HQ1060" s="183"/>
      <c r="HR1060" s="183"/>
      <c r="HS1060" s="183"/>
      <c r="HT1060" s="183"/>
      <c r="HU1060" s="183"/>
      <c r="HV1060" s="183"/>
      <c r="HW1060" s="183"/>
      <c r="HX1060" s="183"/>
      <c r="HY1060" s="183"/>
      <c r="HZ1060" s="183"/>
      <c r="IA1060" s="183"/>
      <c r="IB1060" s="183"/>
      <c r="IC1060" s="183"/>
      <c r="ID1060" s="183"/>
      <c r="IE1060" s="183"/>
      <c r="IF1060" s="183"/>
      <c r="IG1060" s="183"/>
      <c r="IH1060" s="183"/>
      <c r="II1060" s="183"/>
      <c r="IJ1060" s="183"/>
      <c r="IK1060" s="183"/>
      <c r="IL1060" s="183"/>
      <c r="IM1060" s="183"/>
      <c r="IN1060" s="183"/>
      <c r="IO1060" s="183"/>
      <c r="IP1060" s="183"/>
      <c r="IQ1060" s="183"/>
      <c r="IR1060" s="183"/>
      <c r="IS1060" s="183"/>
      <c r="IT1060" s="183"/>
      <c r="IU1060" s="183"/>
      <c r="IV1060" s="183"/>
      <c r="IW1060" s="183"/>
    </row>
    <row r="1061" customFormat="false" ht="10.5" hidden="false" customHeight="false" outlineLevel="0" collapsed="false">
      <c r="A1061" s="183"/>
      <c r="B1061" s="183"/>
      <c r="D1061" s="183"/>
      <c r="E1061" s="183"/>
      <c r="F1061" s="183"/>
      <c r="G1061" s="183"/>
      <c r="H1061" s="183"/>
      <c r="I1061" s="183"/>
      <c r="J1061" s="183"/>
      <c r="K1061" s="183"/>
      <c r="L1061" s="183"/>
      <c r="M1061" s="183"/>
      <c r="N1061" s="183"/>
      <c r="O1061" s="183"/>
      <c r="P1061" s="183"/>
      <c r="Q1061" s="183"/>
      <c r="R1061" s="183"/>
      <c r="S1061" s="183"/>
      <c r="T1061" s="183"/>
      <c r="U1061" s="183"/>
      <c r="V1061" s="183"/>
      <c r="W1061" s="183"/>
      <c r="X1061" s="183"/>
      <c r="Y1061" s="183"/>
      <c r="Z1061" s="183"/>
      <c r="AA1061" s="183"/>
      <c r="AB1061" s="183"/>
      <c r="AC1061" s="183"/>
      <c r="AD1061" s="183"/>
      <c r="AE1061" s="183"/>
      <c r="AF1061" s="183"/>
      <c r="AG1061" s="183"/>
      <c r="AH1061" s="183"/>
      <c r="AI1061" s="183"/>
      <c r="AJ1061" s="183"/>
      <c r="AK1061" s="183"/>
      <c r="AL1061" s="183"/>
      <c r="AM1061" s="183"/>
      <c r="AN1061" s="183"/>
      <c r="AO1061" s="183"/>
      <c r="AP1061" s="183"/>
      <c r="AQ1061" s="183"/>
      <c r="AR1061" s="183"/>
      <c r="AS1061" s="183"/>
      <c r="AT1061" s="183"/>
      <c r="AU1061" s="183"/>
      <c r="AV1061" s="183"/>
      <c r="AW1061" s="183"/>
      <c r="AX1061" s="183"/>
      <c r="AY1061" s="183"/>
      <c r="AZ1061" s="183"/>
      <c r="BA1061" s="183"/>
      <c r="BB1061" s="183"/>
      <c r="BC1061" s="183"/>
      <c r="BD1061" s="183"/>
      <c r="BE1061" s="183"/>
      <c r="BF1061" s="183"/>
      <c r="BG1061" s="183"/>
      <c r="BH1061" s="183"/>
      <c r="BI1061" s="183"/>
      <c r="BJ1061" s="183"/>
      <c r="BK1061" s="183"/>
      <c r="BL1061" s="183"/>
      <c r="BM1061" s="183"/>
      <c r="BN1061" s="183"/>
      <c r="BO1061" s="183"/>
      <c r="BP1061" s="183"/>
      <c r="BQ1061" s="183"/>
      <c r="BR1061" s="183"/>
      <c r="BS1061" s="183"/>
      <c r="BT1061" s="183"/>
      <c r="BU1061" s="183"/>
      <c r="BV1061" s="183"/>
      <c r="BW1061" s="183"/>
      <c r="BX1061" s="183"/>
      <c r="BY1061" s="183"/>
      <c r="BZ1061" s="183"/>
      <c r="CA1061" s="183"/>
      <c r="CB1061" s="183"/>
      <c r="CC1061" s="183"/>
      <c r="CD1061" s="183"/>
      <c r="CE1061" s="183"/>
      <c r="CF1061" s="183"/>
      <c r="CG1061" s="183"/>
      <c r="CH1061" s="183"/>
      <c r="CI1061" s="183"/>
      <c r="CJ1061" s="183"/>
      <c r="CK1061" s="183"/>
      <c r="CL1061" s="183"/>
      <c r="CM1061" s="183"/>
      <c r="CN1061" s="183"/>
      <c r="CO1061" s="183"/>
      <c r="CP1061" s="183"/>
      <c r="CQ1061" s="183"/>
      <c r="CR1061" s="183"/>
      <c r="CS1061" s="183"/>
      <c r="CT1061" s="183"/>
      <c r="CU1061" s="183"/>
      <c r="CV1061" s="183"/>
      <c r="CW1061" s="183"/>
      <c r="CX1061" s="183"/>
      <c r="CY1061" s="183"/>
      <c r="CZ1061" s="183"/>
      <c r="DA1061" s="183"/>
      <c r="DB1061" s="183"/>
      <c r="DC1061" s="183"/>
      <c r="DD1061" s="183"/>
      <c r="DE1061" s="183"/>
      <c r="DF1061" s="183"/>
      <c r="DG1061" s="183"/>
      <c r="DH1061" s="183"/>
      <c r="DI1061" s="183"/>
      <c r="DJ1061" s="183"/>
      <c r="DK1061" s="183"/>
      <c r="DL1061" s="183"/>
      <c r="DM1061" s="183"/>
      <c r="DN1061" s="183"/>
      <c r="DO1061" s="183"/>
      <c r="DP1061" s="183"/>
      <c r="DQ1061" s="183"/>
      <c r="DR1061" s="183"/>
      <c r="DS1061" s="183"/>
      <c r="DT1061" s="183"/>
      <c r="DU1061" s="183"/>
      <c r="DV1061" s="183"/>
      <c r="DW1061" s="183"/>
      <c r="DX1061" s="183"/>
      <c r="DY1061" s="183"/>
      <c r="DZ1061" s="183"/>
      <c r="EA1061" s="183"/>
      <c r="EB1061" s="183"/>
      <c r="EC1061" s="183"/>
      <c r="ED1061" s="183"/>
      <c r="EE1061" s="183"/>
      <c r="EF1061" s="183"/>
      <c r="EG1061" s="183"/>
      <c r="EH1061" s="183"/>
      <c r="EI1061" s="183"/>
      <c r="EJ1061" s="183"/>
      <c r="EK1061" s="183"/>
      <c r="EL1061" s="183"/>
      <c r="EM1061" s="183"/>
      <c r="EN1061" s="183"/>
      <c r="EO1061" s="183"/>
      <c r="EP1061" s="183"/>
      <c r="EQ1061" s="183"/>
      <c r="ER1061" s="183"/>
      <c r="ES1061" s="183"/>
      <c r="ET1061" s="183"/>
      <c r="EU1061" s="183"/>
      <c r="EV1061" s="183"/>
      <c r="EW1061" s="183"/>
      <c r="EX1061" s="183"/>
      <c r="EY1061" s="183"/>
      <c r="EZ1061" s="183"/>
      <c r="FA1061" s="183"/>
      <c r="FB1061" s="183"/>
      <c r="FC1061" s="183"/>
      <c r="FD1061" s="183"/>
      <c r="FE1061" s="183"/>
      <c r="FF1061" s="183"/>
      <c r="FG1061" s="183"/>
      <c r="FH1061" s="183"/>
      <c r="FI1061" s="183"/>
      <c r="FJ1061" s="183"/>
      <c r="FK1061" s="183"/>
      <c r="FL1061" s="183"/>
      <c r="FM1061" s="183"/>
      <c r="FN1061" s="183"/>
      <c r="FO1061" s="183"/>
      <c r="FP1061" s="183"/>
      <c r="FQ1061" s="183"/>
      <c r="FR1061" s="183"/>
      <c r="FS1061" s="183"/>
      <c r="FT1061" s="183"/>
      <c r="FU1061" s="183"/>
      <c r="FV1061" s="183"/>
      <c r="FW1061" s="183"/>
      <c r="FX1061" s="183"/>
      <c r="FY1061" s="183"/>
      <c r="FZ1061" s="183"/>
      <c r="GA1061" s="183"/>
      <c r="GB1061" s="183"/>
      <c r="GC1061" s="183"/>
      <c r="GD1061" s="183"/>
      <c r="GE1061" s="183"/>
      <c r="GF1061" s="183"/>
      <c r="GG1061" s="183"/>
      <c r="GH1061" s="183"/>
      <c r="GI1061" s="183"/>
      <c r="GJ1061" s="183"/>
      <c r="GK1061" s="183"/>
      <c r="GL1061" s="183"/>
      <c r="GM1061" s="183"/>
      <c r="GN1061" s="183"/>
      <c r="GO1061" s="183"/>
      <c r="GP1061" s="183"/>
      <c r="GQ1061" s="183"/>
      <c r="GR1061" s="183"/>
      <c r="GS1061" s="183"/>
      <c r="GT1061" s="183"/>
      <c r="GU1061" s="183"/>
      <c r="GV1061" s="183"/>
      <c r="GW1061" s="183"/>
      <c r="GX1061" s="183"/>
      <c r="GY1061" s="183"/>
      <c r="GZ1061" s="183"/>
      <c r="HA1061" s="183"/>
      <c r="HB1061" s="183"/>
      <c r="HC1061" s="183"/>
      <c r="HD1061" s="183"/>
      <c r="HE1061" s="183"/>
      <c r="HF1061" s="183"/>
      <c r="HG1061" s="183"/>
      <c r="HH1061" s="183"/>
      <c r="HI1061" s="183"/>
      <c r="HJ1061" s="183"/>
      <c r="HK1061" s="183"/>
      <c r="HL1061" s="183"/>
      <c r="HM1061" s="183"/>
      <c r="HN1061" s="183"/>
      <c r="HO1061" s="183"/>
      <c r="HP1061" s="183"/>
      <c r="HQ1061" s="183"/>
      <c r="HR1061" s="183"/>
      <c r="HS1061" s="183"/>
      <c r="HT1061" s="183"/>
      <c r="HU1061" s="183"/>
      <c r="HV1061" s="183"/>
      <c r="HW1061" s="183"/>
      <c r="HX1061" s="183"/>
      <c r="HY1061" s="183"/>
      <c r="HZ1061" s="183"/>
      <c r="IA1061" s="183"/>
      <c r="IB1061" s="183"/>
      <c r="IC1061" s="183"/>
      <c r="ID1061" s="183"/>
      <c r="IE1061" s="183"/>
      <c r="IF1061" s="183"/>
      <c r="IG1061" s="183"/>
      <c r="IH1061" s="183"/>
      <c r="II1061" s="183"/>
      <c r="IJ1061" s="183"/>
      <c r="IK1061" s="183"/>
      <c r="IL1061" s="183"/>
      <c r="IM1061" s="183"/>
      <c r="IN1061" s="183"/>
      <c r="IO1061" s="183"/>
      <c r="IP1061" s="183"/>
      <c r="IQ1061" s="183"/>
      <c r="IR1061" s="183"/>
      <c r="IS1061" s="183"/>
      <c r="IT1061" s="183"/>
      <c r="IU1061" s="183"/>
      <c r="IV1061" s="183"/>
      <c r="IW1061" s="183"/>
    </row>
    <row r="1062" customFormat="false" ht="10.5" hidden="false" customHeight="false" outlineLevel="0" collapsed="false">
      <c r="A1062" s="183"/>
      <c r="B1062" s="183"/>
      <c r="D1062" s="183"/>
      <c r="E1062" s="183"/>
      <c r="F1062" s="183"/>
      <c r="G1062" s="183"/>
      <c r="H1062" s="183"/>
      <c r="I1062" s="183"/>
      <c r="J1062" s="183"/>
      <c r="K1062" s="183"/>
      <c r="L1062" s="183"/>
      <c r="M1062" s="183"/>
      <c r="N1062" s="183"/>
      <c r="O1062" s="183"/>
      <c r="P1062" s="183"/>
      <c r="Q1062" s="183"/>
      <c r="R1062" s="183"/>
      <c r="S1062" s="183"/>
      <c r="T1062" s="183"/>
      <c r="U1062" s="183"/>
      <c r="V1062" s="183"/>
      <c r="W1062" s="183"/>
      <c r="X1062" s="183"/>
      <c r="Y1062" s="183"/>
      <c r="Z1062" s="183"/>
      <c r="AA1062" s="183"/>
      <c r="AB1062" s="183"/>
      <c r="AC1062" s="183"/>
      <c r="AD1062" s="183"/>
      <c r="AE1062" s="183"/>
      <c r="AF1062" s="183"/>
      <c r="AG1062" s="183"/>
      <c r="AH1062" s="183"/>
      <c r="AI1062" s="183"/>
      <c r="AJ1062" s="183"/>
      <c r="AK1062" s="183"/>
      <c r="AL1062" s="183"/>
      <c r="AM1062" s="183"/>
      <c r="AN1062" s="183"/>
      <c r="AO1062" s="183"/>
      <c r="AP1062" s="183"/>
      <c r="AQ1062" s="183"/>
      <c r="AR1062" s="183"/>
      <c r="AS1062" s="183"/>
      <c r="AT1062" s="183"/>
      <c r="AU1062" s="183"/>
      <c r="AV1062" s="183"/>
      <c r="AW1062" s="183"/>
      <c r="AX1062" s="183"/>
      <c r="AY1062" s="183"/>
      <c r="AZ1062" s="183"/>
      <c r="BA1062" s="183"/>
      <c r="BB1062" s="183"/>
      <c r="BC1062" s="183"/>
      <c r="BD1062" s="183"/>
      <c r="BE1062" s="183"/>
      <c r="BF1062" s="183"/>
      <c r="BG1062" s="183"/>
      <c r="BH1062" s="183"/>
      <c r="BI1062" s="183"/>
      <c r="BJ1062" s="183"/>
      <c r="BK1062" s="183"/>
      <c r="BL1062" s="183"/>
      <c r="BM1062" s="183"/>
      <c r="BN1062" s="183"/>
      <c r="BO1062" s="183"/>
      <c r="BP1062" s="183"/>
      <c r="BQ1062" s="183"/>
      <c r="BR1062" s="183"/>
      <c r="BS1062" s="183"/>
      <c r="BT1062" s="183"/>
      <c r="BU1062" s="183"/>
      <c r="BV1062" s="183"/>
      <c r="BW1062" s="183"/>
      <c r="BX1062" s="183"/>
      <c r="BY1062" s="183"/>
      <c r="BZ1062" s="183"/>
      <c r="CA1062" s="183"/>
      <c r="CB1062" s="183"/>
      <c r="CC1062" s="183"/>
      <c r="CD1062" s="183"/>
      <c r="CE1062" s="183"/>
      <c r="CF1062" s="183"/>
      <c r="CG1062" s="183"/>
      <c r="CH1062" s="183"/>
      <c r="CI1062" s="183"/>
      <c r="CJ1062" s="183"/>
      <c r="CK1062" s="183"/>
      <c r="CL1062" s="183"/>
      <c r="CM1062" s="183"/>
      <c r="CN1062" s="183"/>
      <c r="CO1062" s="183"/>
      <c r="CP1062" s="183"/>
      <c r="CQ1062" s="183"/>
      <c r="CR1062" s="183"/>
      <c r="CS1062" s="183"/>
      <c r="CT1062" s="183"/>
      <c r="CU1062" s="183"/>
      <c r="CV1062" s="183"/>
      <c r="CW1062" s="183"/>
      <c r="CX1062" s="183"/>
      <c r="CY1062" s="183"/>
      <c r="CZ1062" s="183"/>
      <c r="DA1062" s="183"/>
      <c r="DB1062" s="183"/>
      <c r="DC1062" s="183"/>
      <c r="DD1062" s="183"/>
      <c r="DE1062" s="183"/>
      <c r="DF1062" s="183"/>
      <c r="DG1062" s="183"/>
      <c r="DH1062" s="183"/>
      <c r="DI1062" s="183"/>
      <c r="DJ1062" s="183"/>
      <c r="DK1062" s="183"/>
      <c r="DL1062" s="183"/>
      <c r="DM1062" s="183"/>
      <c r="DN1062" s="183"/>
      <c r="DO1062" s="183"/>
      <c r="DP1062" s="183"/>
      <c r="DQ1062" s="183"/>
      <c r="DR1062" s="183"/>
      <c r="DS1062" s="183"/>
      <c r="DT1062" s="183"/>
      <c r="DU1062" s="183"/>
      <c r="DV1062" s="183"/>
      <c r="DW1062" s="183"/>
      <c r="DX1062" s="183"/>
      <c r="DY1062" s="183"/>
      <c r="DZ1062" s="183"/>
      <c r="EA1062" s="183"/>
      <c r="EB1062" s="183"/>
      <c r="EC1062" s="183"/>
      <c r="ED1062" s="183"/>
      <c r="EE1062" s="183"/>
      <c r="EF1062" s="183"/>
      <c r="EG1062" s="183"/>
      <c r="EH1062" s="183"/>
      <c r="EI1062" s="183"/>
      <c r="EJ1062" s="183"/>
      <c r="EK1062" s="183"/>
      <c r="EL1062" s="183"/>
      <c r="EM1062" s="183"/>
      <c r="EN1062" s="183"/>
      <c r="EO1062" s="183"/>
      <c r="EP1062" s="183"/>
      <c r="EQ1062" s="183"/>
      <c r="ER1062" s="183"/>
      <c r="ES1062" s="183"/>
      <c r="ET1062" s="183"/>
      <c r="EU1062" s="183"/>
      <c r="EV1062" s="183"/>
      <c r="EW1062" s="183"/>
      <c r="EX1062" s="183"/>
      <c r="EY1062" s="183"/>
      <c r="EZ1062" s="183"/>
      <c r="FA1062" s="183"/>
      <c r="FB1062" s="183"/>
      <c r="FC1062" s="183"/>
      <c r="FD1062" s="183"/>
      <c r="FE1062" s="183"/>
      <c r="FF1062" s="183"/>
      <c r="FG1062" s="183"/>
      <c r="FH1062" s="183"/>
      <c r="FI1062" s="183"/>
      <c r="FJ1062" s="183"/>
      <c r="FK1062" s="183"/>
      <c r="FL1062" s="183"/>
      <c r="FM1062" s="183"/>
      <c r="FN1062" s="183"/>
      <c r="FO1062" s="183"/>
      <c r="FP1062" s="183"/>
      <c r="FQ1062" s="183"/>
      <c r="FR1062" s="183"/>
      <c r="FS1062" s="183"/>
      <c r="FT1062" s="183"/>
      <c r="FU1062" s="183"/>
      <c r="FV1062" s="183"/>
      <c r="FW1062" s="183"/>
      <c r="FX1062" s="183"/>
      <c r="FY1062" s="183"/>
      <c r="FZ1062" s="183"/>
      <c r="GA1062" s="183"/>
      <c r="GB1062" s="183"/>
      <c r="GC1062" s="183"/>
      <c r="GD1062" s="183"/>
      <c r="GE1062" s="183"/>
      <c r="GF1062" s="183"/>
      <c r="GG1062" s="183"/>
      <c r="GH1062" s="183"/>
      <c r="GI1062" s="183"/>
      <c r="GJ1062" s="183"/>
      <c r="GK1062" s="183"/>
      <c r="GL1062" s="183"/>
      <c r="GM1062" s="183"/>
      <c r="GN1062" s="183"/>
      <c r="GO1062" s="183"/>
      <c r="GP1062" s="183"/>
      <c r="GQ1062" s="183"/>
      <c r="GR1062" s="183"/>
      <c r="GS1062" s="183"/>
      <c r="GT1062" s="183"/>
      <c r="GU1062" s="183"/>
      <c r="GV1062" s="183"/>
      <c r="GW1062" s="183"/>
      <c r="GX1062" s="183"/>
      <c r="GY1062" s="183"/>
      <c r="GZ1062" s="183"/>
      <c r="HA1062" s="183"/>
      <c r="HB1062" s="183"/>
      <c r="HC1062" s="183"/>
      <c r="HD1062" s="183"/>
      <c r="HE1062" s="183"/>
      <c r="HF1062" s="183"/>
      <c r="HG1062" s="183"/>
      <c r="HH1062" s="183"/>
      <c r="HI1062" s="183"/>
      <c r="HJ1062" s="183"/>
      <c r="HK1062" s="183"/>
      <c r="HL1062" s="183"/>
      <c r="HM1062" s="183"/>
      <c r="HN1062" s="183"/>
      <c r="HO1062" s="183"/>
      <c r="HP1062" s="183"/>
      <c r="HQ1062" s="183"/>
      <c r="HR1062" s="183"/>
      <c r="HS1062" s="183"/>
      <c r="HT1062" s="183"/>
      <c r="HU1062" s="183"/>
      <c r="HV1062" s="183"/>
      <c r="HW1062" s="183"/>
      <c r="HX1062" s="183"/>
      <c r="HY1062" s="183"/>
      <c r="HZ1062" s="183"/>
      <c r="IA1062" s="183"/>
      <c r="IB1062" s="183"/>
      <c r="IC1062" s="183"/>
      <c r="ID1062" s="183"/>
      <c r="IE1062" s="183"/>
      <c r="IF1062" s="183"/>
      <c r="IG1062" s="183"/>
      <c r="IH1062" s="183"/>
      <c r="II1062" s="183"/>
      <c r="IJ1062" s="183"/>
      <c r="IK1062" s="183"/>
      <c r="IL1062" s="183"/>
      <c r="IM1062" s="183"/>
      <c r="IN1062" s="183"/>
      <c r="IO1062" s="183"/>
      <c r="IP1062" s="183"/>
      <c r="IQ1062" s="183"/>
      <c r="IR1062" s="183"/>
      <c r="IS1062" s="183"/>
      <c r="IT1062" s="183"/>
      <c r="IU1062" s="183"/>
      <c r="IV1062" s="183"/>
      <c r="IW1062" s="183"/>
    </row>
    <row r="1063" customFormat="false" ht="10.5" hidden="false" customHeight="false" outlineLevel="0" collapsed="false">
      <c r="A1063" s="183"/>
      <c r="B1063" s="183"/>
      <c r="D1063" s="183"/>
      <c r="E1063" s="183"/>
      <c r="F1063" s="183"/>
      <c r="G1063" s="183"/>
      <c r="H1063" s="183"/>
      <c r="I1063" s="183"/>
      <c r="J1063" s="183"/>
      <c r="K1063" s="183"/>
      <c r="L1063" s="183"/>
      <c r="M1063" s="183"/>
      <c r="N1063" s="183"/>
      <c r="O1063" s="183"/>
      <c r="P1063" s="183"/>
      <c r="Q1063" s="183"/>
      <c r="R1063" s="183"/>
      <c r="S1063" s="183"/>
      <c r="T1063" s="183"/>
      <c r="U1063" s="183"/>
      <c r="V1063" s="183"/>
      <c r="W1063" s="183"/>
      <c r="X1063" s="183"/>
      <c r="Y1063" s="183"/>
      <c r="Z1063" s="183"/>
      <c r="AA1063" s="183"/>
      <c r="AB1063" s="183"/>
      <c r="AC1063" s="183"/>
      <c r="AD1063" s="183"/>
      <c r="AE1063" s="183"/>
      <c r="AF1063" s="183"/>
      <c r="AG1063" s="183"/>
      <c r="AH1063" s="183"/>
      <c r="AI1063" s="183"/>
      <c r="AJ1063" s="183"/>
      <c r="AK1063" s="183"/>
      <c r="AL1063" s="183"/>
      <c r="AM1063" s="183"/>
      <c r="AN1063" s="183"/>
      <c r="AO1063" s="183"/>
      <c r="AP1063" s="183"/>
      <c r="AQ1063" s="183"/>
      <c r="AR1063" s="183"/>
      <c r="AS1063" s="183"/>
      <c r="AT1063" s="183"/>
      <c r="AU1063" s="183"/>
      <c r="AV1063" s="183"/>
      <c r="AW1063" s="183"/>
      <c r="AX1063" s="183"/>
      <c r="AY1063" s="183"/>
      <c r="AZ1063" s="183"/>
      <c r="BA1063" s="183"/>
      <c r="BB1063" s="183"/>
      <c r="BC1063" s="183"/>
      <c r="BD1063" s="183"/>
      <c r="BE1063" s="183"/>
      <c r="BF1063" s="183"/>
      <c r="BG1063" s="183"/>
      <c r="BH1063" s="183"/>
      <c r="BI1063" s="183"/>
      <c r="BJ1063" s="183"/>
      <c r="BK1063" s="183"/>
      <c r="BL1063" s="183"/>
      <c r="BM1063" s="183"/>
      <c r="BN1063" s="183"/>
      <c r="BO1063" s="183"/>
      <c r="BP1063" s="183"/>
      <c r="BQ1063" s="183"/>
      <c r="BR1063" s="183"/>
      <c r="BS1063" s="183"/>
      <c r="BT1063" s="183"/>
      <c r="BU1063" s="183"/>
      <c r="BV1063" s="183"/>
      <c r="BW1063" s="183"/>
      <c r="BX1063" s="183"/>
      <c r="BY1063" s="183"/>
      <c r="BZ1063" s="183"/>
      <c r="CA1063" s="183"/>
      <c r="CB1063" s="183"/>
      <c r="CC1063" s="183"/>
      <c r="CD1063" s="183"/>
      <c r="CE1063" s="183"/>
      <c r="CF1063" s="183"/>
      <c r="CG1063" s="183"/>
      <c r="CH1063" s="183"/>
      <c r="CI1063" s="183"/>
      <c r="CJ1063" s="183"/>
      <c r="CK1063" s="183"/>
      <c r="CL1063" s="183"/>
      <c r="CM1063" s="183"/>
      <c r="CN1063" s="183"/>
      <c r="CO1063" s="183"/>
      <c r="CP1063" s="183"/>
      <c r="CQ1063" s="183"/>
      <c r="CR1063" s="183"/>
      <c r="CS1063" s="183"/>
      <c r="CT1063" s="183"/>
      <c r="CU1063" s="183"/>
      <c r="CV1063" s="183"/>
      <c r="CW1063" s="183"/>
      <c r="CX1063" s="183"/>
      <c r="CY1063" s="183"/>
      <c r="CZ1063" s="183"/>
      <c r="DA1063" s="183"/>
      <c r="DB1063" s="183"/>
      <c r="DC1063" s="183"/>
      <c r="DD1063" s="183"/>
      <c r="DE1063" s="183"/>
      <c r="DF1063" s="183"/>
      <c r="DG1063" s="183"/>
      <c r="DH1063" s="183"/>
      <c r="DI1063" s="183"/>
      <c r="DJ1063" s="183"/>
      <c r="DK1063" s="183"/>
      <c r="DL1063" s="183"/>
      <c r="DM1063" s="183"/>
      <c r="DN1063" s="183"/>
      <c r="DO1063" s="183"/>
      <c r="DP1063" s="183"/>
      <c r="DQ1063" s="183"/>
      <c r="DR1063" s="183"/>
      <c r="DS1063" s="183"/>
      <c r="DT1063" s="183"/>
      <c r="DU1063" s="183"/>
      <c r="DV1063" s="183"/>
      <c r="DW1063" s="183"/>
      <c r="DX1063" s="183"/>
      <c r="DY1063" s="183"/>
      <c r="DZ1063" s="183"/>
      <c r="EA1063" s="183"/>
      <c r="EB1063" s="183"/>
      <c r="EC1063" s="183"/>
      <c r="ED1063" s="183"/>
      <c r="EE1063" s="183"/>
      <c r="EF1063" s="183"/>
      <c r="EG1063" s="183"/>
      <c r="EH1063" s="183"/>
      <c r="EI1063" s="183"/>
      <c r="EJ1063" s="183"/>
      <c r="EK1063" s="183"/>
      <c r="EL1063" s="183"/>
      <c r="EM1063" s="183"/>
      <c r="EN1063" s="183"/>
      <c r="EO1063" s="183"/>
      <c r="EP1063" s="183"/>
      <c r="EQ1063" s="183"/>
      <c r="ER1063" s="183"/>
      <c r="ES1063" s="183"/>
      <c r="ET1063" s="183"/>
      <c r="EU1063" s="183"/>
      <c r="EV1063" s="183"/>
      <c r="EW1063" s="183"/>
      <c r="EX1063" s="183"/>
      <c r="EY1063" s="183"/>
      <c r="EZ1063" s="183"/>
      <c r="FA1063" s="183"/>
      <c r="FB1063" s="183"/>
      <c r="FC1063" s="183"/>
      <c r="FD1063" s="183"/>
      <c r="FE1063" s="183"/>
      <c r="FF1063" s="183"/>
      <c r="FG1063" s="183"/>
      <c r="FH1063" s="183"/>
      <c r="FI1063" s="183"/>
      <c r="FJ1063" s="183"/>
      <c r="FK1063" s="183"/>
      <c r="FL1063" s="183"/>
      <c r="FM1063" s="183"/>
      <c r="FN1063" s="183"/>
      <c r="FO1063" s="183"/>
      <c r="FP1063" s="183"/>
      <c r="FQ1063" s="183"/>
      <c r="FR1063" s="183"/>
      <c r="FS1063" s="183"/>
      <c r="FT1063" s="183"/>
      <c r="FU1063" s="183"/>
      <c r="FV1063" s="183"/>
      <c r="FW1063" s="183"/>
      <c r="FX1063" s="183"/>
      <c r="FY1063" s="183"/>
      <c r="FZ1063" s="183"/>
      <c r="GA1063" s="183"/>
      <c r="GB1063" s="183"/>
      <c r="GC1063" s="183"/>
      <c r="GD1063" s="183"/>
      <c r="GE1063" s="183"/>
      <c r="GF1063" s="183"/>
      <c r="GG1063" s="183"/>
      <c r="GH1063" s="183"/>
      <c r="GI1063" s="183"/>
      <c r="GJ1063" s="183"/>
      <c r="GK1063" s="183"/>
      <c r="GL1063" s="183"/>
      <c r="GM1063" s="183"/>
      <c r="GN1063" s="183"/>
      <c r="GO1063" s="183"/>
      <c r="GP1063" s="183"/>
      <c r="GQ1063" s="183"/>
      <c r="GR1063" s="183"/>
      <c r="GS1063" s="183"/>
      <c r="GT1063" s="183"/>
      <c r="GU1063" s="183"/>
      <c r="GV1063" s="183"/>
      <c r="GW1063" s="183"/>
      <c r="GX1063" s="183"/>
      <c r="GY1063" s="183"/>
      <c r="GZ1063" s="183"/>
      <c r="HA1063" s="183"/>
      <c r="HB1063" s="183"/>
      <c r="HC1063" s="183"/>
      <c r="HD1063" s="183"/>
      <c r="HE1063" s="183"/>
      <c r="HF1063" s="183"/>
      <c r="HG1063" s="183"/>
      <c r="HH1063" s="183"/>
      <c r="HI1063" s="183"/>
      <c r="HJ1063" s="183"/>
      <c r="HK1063" s="183"/>
      <c r="HL1063" s="183"/>
      <c r="HM1063" s="183"/>
      <c r="HN1063" s="183"/>
      <c r="HO1063" s="183"/>
      <c r="HP1063" s="183"/>
      <c r="HQ1063" s="183"/>
      <c r="HR1063" s="183"/>
      <c r="HS1063" s="183"/>
      <c r="HT1063" s="183"/>
      <c r="HU1063" s="183"/>
      <c r="HV1063" s="183"/>
      <c r="HW1063" s="183"/>
      <c r="HX1063" s="183"/>
      <c r="HY1063" s="183"/>
      <c r="HZ1063" s="183"/>
      <c r="IA1063" s="183"/>
      <c r="IB1063" s="183"/>
      <c r="IC1063" s="183"/>
      <c r="ID1063" s="183"/>
      <c r="IE1063" s="183"/>
      <c r="IF1063" s="183"/>
      <c r="IG1063" s="183"/>
      <c r="IH1063" s="183"/>
      <c r="II1063" s="183"/>
      <c r="IJ1063" s="183"/>
      <c r="IK1063" s="183"/>
      <c r="IL1063" s="183"/>
      <c r="IM1063" s="183"/>
      <c r="IN1063" s="183"/>
      <c r="IO1063" s="183"/>
      <c r="IP1063" s="183"/>
      <c r="IQ1063" s="183"/>
      <c r="IR1063" s="183"/>
      <c r="IS1063" s="183"/>
      <c r="IT1063" s="183"/>
      <c r="IU1063" s="183"/>
      <c r="IV1063" s="183"/>
      <c r="IW1063" s="183"/>
    </row>
    <row r="1064" customFormat="false" ht="10.5" hidden="false" customHeight="false" outlineLevel="0" collapsed="false">
      <c r="A1064" s="183"/>
      <c r="B1064" s="183"/>
      <c r="D1064" s="183"/>
      <c r="E1064" s="183"/>
      <c r="F1064" s="183"/>
      <c r="G1064" s="183"/>
      <c r="H1064" s="183"/>
      <c r="I1064" s="183"/>
      <c r="J1064" s="183"/>
      <c r="K1064" s="183"/>
      <c r="L1064" s="183"/>
      <c r="M1064" s="183"/>
      <c r="N1064" s="183"/>
      <c r="O1064" s="183"/>
      <c r="P1064" s="183"/>
      <c r="Q1064" s="183"/>
      <c r="R1064" s="183"/>
      <c r="S1064" s="183"/>
      <c r="T1064" s="183"/>
      <c r="U1064" s="183"/>
      <c r="V1064" s="183"/>
      <c r="W1064" s="183"/>
      <c r="X1064" s="183"/>
      <c r="Y1064" s="183"/>
      <c r="Z1064" s="183"/>
      <c r="AA1064" s="183"/>
      <c r="AB1064" s="183"/>
      <c r="AC1064" s="183"/>
      <c r="AD1064" s="183"/>
      <c r="AE1064" s="183"/>
      <c r="AF1064" s="183"/>
      <c r="AG1064" s="183"/>
      <c r="AH1064" s="183"/>
      <c r="AI1064" s="183"/>
      <c r="AJ1064" s="183"/>
      <c r="AK1064" s="183"/>
      <c r="AL1064" s="183"/>
      <c r="AM1064" s="183"/>
      <c r="AN1064" s="183"/>
      <c r="AO1064" s="183"/>
      <c r="AP1064" s="183"/>
      <c r="AQ1064" s="183"/>
      <c r="AR1064" s="183"/>
      <c r="AS1064" s="183"/>
      <c r="AT1064" s="183"/>
      <c r="AU1064" s="183"/>
      <c r="AV1064" s="183"/>
      <c r="AW1064" s="183"/>
      <c r="AX1064" s="183"/>
      <c r="AY1064" s="183"/>
      <c r="AZ1064" s="183"/>
      <c r="BA1064" s="183"/>
      <c r="BB1064" s="183"/>
      <c r="BC1064" s="183"/>
      <c r="BD1064" s="183"/>
      <c r="BE1064" s="183"/>
      <c r="BF1064" s="183"/>
      <c r="BG1064" s="183"/>
      <c r="BH1064" s="183"/>
      <c r="BI1064" s="183"/>
      <c r="BJ1064" s="183"/>
      <c r="BK1064" s="183"/>
      <c r="BL1064" s="183"/>
      <c r="BM1064" s="183"/>
      <c r="BN1064" s="183"/>
      <c r="BO1064" s="183"/>
      <c r="BP1064" s="183"/>
      <c r="BQ1064" s="183"/>
      <c r="BR1064" s="183"/>
      <c r="BS1064" s="183"/>
      <c r="BT1064" s="183"/>
      <c r="BU1064" s="183"/>
      <c r="BV1064" s="183"/>
      <c r="BW1064" s="183"/>
      <c r="BX1064" s="183"/>
      <c r="BY1064" s="183"/>
      <c r="BZ1064" s="183"/>
      <c r="CA1064" s="183"/>
      <c r="CB1064" s="183"/>
      <c r="CC1064" s="183"/>
      <c r="CD1064" s="183"/>
      <c r="CE1064" s="183"/>
      <c r="CF1064" s="183"/>
      <c r="CG1064" s="183"/>
      <c r="CH1064" s="183"/>
      <c r="CI1064" s="183"/>
      <c r="CJ1064" s="183"/>
      <c r="CK1064" s="183"/>
      <c r="CL1064" s="183"/>
      <c r="CM1064" s="183"/>
      <c r="CN1064" s="183"/>
      <c r="CO1064" s="183"/>
      <c r="CP1064" s="183"/>
      <c r="CQ1064" s="183"/>
      <c r="CR1064" s="183"/>
      <c r="CS1064" s="183"/>
      <c r="CT1064" s="183"/>
      <c r="CU1064" s="183"/>
      <c r="CV1064" s="183"/>
      <c r="CW1064" s="183"/>
      <c r="CX1064" s="183"/>
      <c r="CY1064" s="183"/>
      <c r="CZ1064" s="183"/>
      <c r="DA1064" s="183"/>
      <c r="DB1064" s="183"/>
      <c r="DC1064" s="183"/>
      <c r="DD1064" s="183"/>
      <c r="DE1064" s="183"/>
      <c r="DF1064" s="183"/>
      <c r="DG1064" s="183"/>
      <c r="DH1064" s="183"/>
      <c r="DI1064" s="183"/>
      <c r="DJ1064" s="183"/>
      <c r="DK1064" s="183"/>
      <c r="DL1064" s="183"/>
      <c r="DM1064" s="183"/>
      <c r="DN1064" s="183"/>
      <c r="DO1064" s="183"/>
      <c r="DP1064" s="183"/>
      <c r="DQ1064" s="183"/>
      <c r="DR1064" s="183"/>
      <c r="DS1064" s="183"/>
      <c r="DT1064" s="183"/>
      <c r="DU1064" s="183"/>
      <c r="DV1064" s="183"/>
      <c r="DW1064" s="183"/>
      <c r="DX1064" s="183"/>
      <c r="DY1064" s="183"/>
      <c r="DZ1064" s="183"/>
      <c r="EA1064" s="183"/>
      <c r="EB1064" s="183"/>
      <c r="EC1064" s="183"/>
      <c r="ED1064" s="183"/>
      <c r="EE1064" s="183"/>
      <c r="EF1064" s="183"/>
      <c r="EG1064" s="183"/>
      <c r="EH1064" s="183"/>
      <c r="EI1064" s="183"/>
      <c r="EJ1064" s="183"/>
      <c r="EK1064" s="183"/>
      <c r="EL1064" s="183"/>
      <c r="EM1064" s="183"/>
      <c r="EN1064" s="183"/>
      <c r="EO1064" s="183"/>
      <c r="EP1064" s="183"/>
      <c r="EQ1064" s="183"/>
      <c r="ER1064" s="183"/>
      <c r="ES1064" s="183"/>
      <c r="ET1064" s="183"/>
      <c r="EU1064" s="183"/>
      <c r="EV1064" s="183"/>
      <c r="EW1064" s="183"/>
      <c r="EX1064" s="183"/>
      <c r="EY1064" s="183"/>
      <c r="EZ1064" s="183"/>
      <c r="FA1064" s="183"/>
      <c r="FB1064" s="183"/>
      <c r="FC1064" s="183"/>
      <c r="FD1064" s="183"/>
      <c r="FE1064" s="183"/>
      <c r="FF1064" s="183"/>
      <c r="FG1064" s="183"/>
      <c r="FH1064" s="183"/>
      <c r="FI1064" s="183"/>
      <c r="FJ1064" s="183"/>
      <c r="FK1064" s="183"/>
      <c r="FL1064" s="183"/>
      <c r="FM1064" s="183"/>
      <c r="FN1064" s="183"/>
      <c r="FO1064" s="183"/>
      <c r="FP1064" s="183"/>
      <c r="FQ1064" s="183"/>
      <c r="FR1064" s="183"/>
      <c r="FS1064" s="183"/>
      <c r="FT1064" s="183"/>
      <c r="FU1064" s="183"/>
      <c r="FV1064" s="183"/>
      <c r="FW1064" s="183"/>
      <c r="FX1064" s="183"/>
      <c r="FY1064" s="183"/>
      <c r="FZ1064" s="183"/>
      <c r="GA1064" s="183"/>
      <c r="GB1064" s="183"/>
      <c r="GC1064" s="183"/>
      <c r="GD1064" s="183"/>
      <c r="GE1064" s="183"/>
      <c r="GF1064" s="183"/>
      <c r="GG1064" s="183"/>
      <c r="GH1064" s="183"/>
      <c r="GI1064" s="183"/>
      <c r="GJ1064" s="183"/>
      <c r="GK1064" s="183"/>
      <c r="GL1064" s="183"/>
      <c r="GM1064" s="183"/>
      <c r="GN1064" s="183"/>
      <c r="GO1064" s="183"/>
      <c r="GP1064" s="183"/>
      <c r="GQ1064" s="183"/>
      <c r="GR1064" s="183"/>
      <c r="GS1064" s="183"/>
      <c r="GT1064" s="183"/>
      <c r="GU1064" s="183"/>
      <c r="GV1064" s="183"/>
      <c r="GW1064" s="183"/>
      <c r="GX1064" s="183"/>
      <c r="GY1064" s="183"/>
      <c r="GZ1064" s="183"/>
      <c r="HA1064" s="183"/>
      <c r="HB1064" s="183"/>
      <c r="HC1064" s="183"/>
      <c r="HD1064" s="183"/>
      <c r="HE1064" s="183"/>
      <c r="HF1064" s="183"/>
      <c r="HG1064" s="183"/>
      <c r="HH1064" s="183"/>
      <c r="HI1064" s="183"/>
      <c r="HJ1064" s="183"/>
      <c r="HK1064" s="183"/>
      <c r="HL1064" s="183"/>
      <c r="HM1064" s="183"/>
      <c r="HN1064" s="183"/>
      <c r="HO1064" s="183"/>
      <c r="HP1064" s="183"/>
      <c r="HQ1064" s="183"/>
      <c r="HR1064" s="183"/>
      <c r="HS1064" s="183"/>
      <c r="HT1064" s="183"/>
      <c r="HU1064" s="183"/>
      <c r="HV1064" s="183"/>
      <c r="HW1064" s="183"/>
      <c r="HX1064" s="183"/>
      <c r="HY1064" s="183"/>
      <c r="HZ1064" s="183"/>
      <c r="IA1064" s="183"/>
      <c r="IB1064" s="183"/>
      <c r="IC1064" s="183"/>
      <c r="ID1064" s="183"/>
      <c r="IE1064" s="183"/>
      <c r="IF1064" s="183"/>
      <c r="IG1064" s="183"/>
      <c r="IH1064" s="183"/>
      <c r="II1064" s="183"/>
      <c r="IJ1064" s="183"/>
      <c r="IK1064" s="183"/>
      <c r="IL1064" s="183"/>
      <c r="IM1064" s="183"/>
      <c r="IN1064" s="183"/>
      <c r="IO1064" s="183"/>
      <c r="IP1064" s="183"/>
      <c r="IQ1064" s="183"/>
      <c r="IR1064" s="183"/>
      <c r="IS1064" s="183"/>
      <c r="IT1064" s="183"/>
      <c r="IU1064" s="183"/>
      <c r="IV1064" s="183"/>
      <c r="IW1064" s="183"/>
    </row>
    <row r="1065" customFormat="false" ht="10.5" hidden="false" customHeight="false" outlineLevel="0" collapsed="false">
      <c r="A1065" s="183"/>
      <c r="B1065" s="183"/>
      <c r="D1065" s="183"/>
      <c r="E1065" s="183"/>
      <c r="F1065" s="183"/>
      <c r="G1065" s="183"/>
      <c r="H1065" s="183"/>
      <c r="I1065" s="183"/>
      <c r="J1065" s="183"/>
      <c r="K1065" s="183"/>
      <c r="L1065" s="183"/>
      <c r="M1065" s="183"/>
      <c r="N1065" s="183"/>
      <c r="O1065" s="183"/>
      <c r="P1065" s="183"/>
      <c r="Q1065" s="183"/>
      <c r="R1065" s="183"/>
      <c r="S1065" s="183"/>
      <c r="T1065" s="183"/>
      <c r="U1065" s="183"/>
      <c r="V1065" s="183"/>
      <c r="W1065" s="183"/>
      <c r="X1065" s="183"/>
      <c r="Y1065" s="183"/>
      <c r="Z1065" s="183"/>
      <c r="AA1065" s="183"/>
      <c r="AB1065" s="183"/>
      <c r="AC1065" s="183"/>
      <c r="AD1065" s="183"/>
      <c r="AE1065" s="183"/>
      <c r="AF1065" s="183"/>
      <c r="AG1065" s="183"/>
      <c r="AH1065" s="183"/>
      <c r="AI1065" s="183"/>
      <c r="AJ1065" s="183"/>
      <c r="AK1065" s="183"/>
      <c r="AL1065" s="183"/>
      <c r="AM1065" s="183"/>
      <c r="AN1065" s="183"/>
      <c r="AO1065" s="183"/>
      <c r="AP1065" s="183"/>
      <c r="AQ1065" s="183"/>
      <c r="AR1065" s="183"/>
      <c r="AS1065" s="183"/>
      <c r="AT1065" s="183"/>
      <c r="AU1065" s="183"/>
      <c r="AV1065" s="183"/>
      <c r="AW1065" s="183"/>
      <c r="AX1065" s="183"/>
      <c r="AY1065" s="183"/>
      <c r="AZ1065" s="183"/>
      <c r="BA1065" s="183"/>
      <c r="BB1065" s="183"/>
      <c r="BC1065" s="183"/>
      <c r="BD1065" s="183"/>
      <c r="BE1065" s="183"/>
      <c r="BF1065" s="183"/>
      <c r="BG1065" s="183"/>
      <c r="BH1065" s="183"/>
      <c r="BI1065" s="183"/>
      <c r="BJ1065" s="183"/>
      <c r="BK1065" s="183"/>
      <c r="BL1065" s="183"/>
      <c r="BM1065" s="183"/>
      <c r="BN1065" s="183"/>
      <c r="BO1065" s="183"/>
      <c r="BP1065" s="183"/>
      <c r="BQ1065" s="183"/>
      <c r="BR1065" s="183"/>
      <c r="BS1065" s="183"/>
      <c r="BT1065" s="183"/>
      <c r="BU1065" s="183"/>
      <c r="BV1065" s="183"/>
      <c r="BW1065" s="183"/>
      <c r="BX1065" s="183"/>
      <c r="BY1065" s="183"/>
      <c r="BZ1065" s="183"/>
      <c r="CA1065" s="183"/>
      <c r="CB1065" s="183"/>
      <c r="CC1065" s="183"/>
      <c r="CD1065" s="183"/>
      <c r="CE1065" s="183"/>
      <c r="CF1065" s="183"/>
      <c r="CG1065" s="183"/>
      <c r="CH1065" s="183"/>
      <c r="CI1065" s="183"/>
      <c r="CJ1065" s="183"/>
      <c r="CK1065" s="183"/>
      <c r="CL1065" s="183"/>
      <c r="CM1065" s="183"/>
      <c r="CN1065" s="183"/>
      <c r="CO1065" s="183"/>
      <c r="CP1065" s="183"/>
      <c r="CQ1065" s="183"/>
      <c r="CR1065" s="183"/>
      <c r="CS1065" s="183"/>
      <c r="CT1065" s="183"/>
      <c r="CU1065" s="183"/>
      <c r="CV1065" s="183"/>
      <c r="CW1065" s="183"/>
      <c r="CX1065" s="183"/>
      <c r="CY1065" s="183"/>
      <c r="CZ1065" s="183"/>
      <c r="DA1065" s="183"/>
      <c r="DB1065" s="183"/>
      <c r="DC1065" s="183"/>
      <c r="DD1065" s="183"/>
      <c r="DE1065" s="183"/>
      <c r="DF1065" s="183"/>
      <c r="DG1065" s="183"/>
      <c r="DH1065" s="183"/>
      <c r="DI1065" s="183"/>
      <c r="DJ1065" s="183"/>
      <c r="DK1065" s="183"/>
      <c r="DL1065" s="183"/>
      <c r="DM1065" s="183"/>
      <c r="DN1065" s="183"/>
      <c r="DO1065" s="183"/>
      <c r="DP1065" s="183"/>
      <c r="DQ1065" s="183"/>
      <c r="DR1065" s="183"/>
      <c r="DS1065" s="183"/>
      <c r="DT1065" s="183"/>
      <c r="DU1065" s="183"/>
      <c r="DV1065" s="183"/>
      <c r="DW1065" s="183"/>
      <c r="DX1065" s="183"/>
      <c r="DY1065" s="183"/>
      <c r="DZ1065" s="183"/>
      <c r="EA1065" s="183"/>
      <c r="EB1065" s="183"/>
      <c r="EC1065" s="183"/>
      <c r="ED1065" s="183"/>
      <c r="EE1065" s="183"/>
      <c r="EF1065" s="183"/>
      <c r="EG1065" s="183"/>
      <c r="EH1065" s="183"/>
      <c r="EI1065" s="183"/>
      <c r="EJ1065" s="183"/>
      <c r="EK1065" s="183"/>
      <c r="EL1065" s="183"/>
      <c r="EM1065" s="183"/>
      <c r="EN1065" s="183"/>
      <c r="EO1065" s="183"/>
      <c r="EP1065" s="183"/>
      <c r="EQ1065" s="183"/>
      <c r="ER1065" s="183"/>
      <c r="ES1065" s="183"/>
      <c r="ET1065" s="183"/>
      <c r="EU1065" s="183"/>
      <c r="EV1065" s="183"/>
      <c r="EW1065" s="183"/>
      <c r="EX1065" s="183"/>
      <c r="EY1065" s="183"/>
      <c r="EZ1065" s="183"/>
      <c r="FA1065" s="183"/>
      <c r="FB1065" s="183"/>
      <c r="FC1065" s="183"/>
      <c r="FD1065" s="183"/>
      <c r="FE1065" s="183"/>
      <c r="FF1065" s="183"/>
      <c r="FG1065" s="183"/>
      <c r="FH1065" s="183"/>
      <c r="FI1065" s="183"/>
      <c r="FJ1065" s="183"/>
      <c r="FK1065" s="183"/>
      <c r="FL1065" s="183"/>
      <c r="FM1065" s="183"/>
      <c r="FN1065" s="183"/>
      <c r="FO1065" s="183"/>
      <c r="FP1065" s="183"/>
      <c r="FQ1065" s="183"/>
      <c r="FR1065" s="183"/>
      <c r="FS1065" s="183"/>
      <c r="FT1065" s="183"/>
      <c r="FU1065" s="183"/>
      <c r="FV1065" s="183"/>
      <c r="FW1065" s="183"/>
      <c r="FX1065" s="183"/>
      <c r="FY1065" s="183"/>
      <c r="FZ1065" s="183"/>
      <c r="GA1065" s="183"/>
      <c r="GB1065" s="183"/>
      <c r="GC1065" s="183"/>
      <c r="GD1065" s="183"/>
      <c r="GE1065" s="183"/>
      <c r="GF1065" s="183"/>
      <c r="GG1065" s="183"/>
      <c r="GH1065" s="183"/>
      <c r="GI1065" s="183"/>
      <c r="GJ1065" s="183"/>
      <c r="GK1065" s="183"/>
      <c r="GL1065" s="183"/>
      <c r="GM1065" s="183"/>
      <c r="GN1065" s="183"/>
      <c r="GO1065" s="183"/>
      <c r="GP1065" s="183"/>
      <c r="GQ1065" s="183"/>
      <c r="GR1065" s="183"/>
      <c r="GS1065" s="183"/>
      <c r="GT1065" s="183"/>
      <c r="GU1065" s="183"/>
      <c r="GV1065" s="183"/>
      <c r="GW1065" s="183"/>
      <c r="GX1065" s="183"/>
      <c r="GY1065" s="183"/>
      <c r="GZ1065" s="183"/>
      <c r="HA1065" s="183"/>
      <c r="HB1065" s="183"/>
      <c r="HC1065" s="183"/>
      <c r="HD1065" s="183"/>
      <c r="HE1065" s="183"/>
      <c r="HF1065" s="183"/>
      <c r="HG1065" s="183"/>
      <c r="HH1065" s="183"/>
      <c r="HI1065" s="183"/>
      <c r="HJ1065" s="183"/>
      <c r="HK1065" s="183"/>
      <c r="HL1065" s="183"/>
      <c r="HM1065" s="183"/>
      <c r="HN1065" s="183"/>
      <c r="HO1065" s="183"/>
      <c r="HP1065" s="183"/>
      <c r="HQ1065" s="183"/>
      <c r="HR1065" s="183"/>
      <c r="HS1065" s="183"/>
      <c r="HT1065" s="183"/>
      <c r="HU1065" s="183"/>
      <c r="HV1065" s="183"/>
      <c r="HW1065" s="183"/>
      <c r="HX1065" s="183"/>
      <c r="HY1065" s="183"/>
      <c r="HZ1065" s="183"/>
      <c r="IA1065" s="183"/>
      <c r="IB1065" s="183"/>
      <c r="IC1065" s="183"/>
      <c r="ID1065" s="183"/>
      <c r="IE1065" s="183"/>
      <c r="IF1065" s="183"/>
      <c r="IG1065" s="183"/>
      <c r="IH1065" s="183"/>
      <c r="II1065" s="183"/>
      <c r="IJ1065" s="183"/>
      <c r="IK1065" s="183"/>
      <c r="IL1065" s="183"/>
      <c r="IM1065" s="183"/>
      <c r="IN1065" s="183"/>
      <c r="IO1065" s="183"/>
      <c r="IP1065" s="183"/>
      <c r="IQ1065" s="183"/>
      <c r="IR1065" s="183"/>
      <c r="IS1065" s="183"/>
      <c r="IT1065" s="183"/>
      <c r="IU1065" s="183"/>
      <c r="IV1065" s="183"/>
      <c r="IW1065" s="183"/>
    </row>
    <row r="1066" customFormat="false" ht="10.5" hidden="false" customHeight="false" outlineLevel="0" collapsed="false">
      <c r="A1066" s="183"/>
      <c r="B1066" s="183"/>
      <c r="D1066" s="183"/>
      <c r="E1066" s="183"/>
      <c r="F1066" s="183"/>
      <c r="G1066" s="183"/>
      <c r="H1066" s="183"/>
      <c r="I1066" s="183"/>
      <c r="J1066" s="183"/>
      <c r="K1066" s="183"/>
      <c r="L1066" s="183"/>
      <c r="M1066" s="183"/>
      <c r="N1066" s="183"/>
      <c r="O1066" s="183"/>
      <c r="P1066" s="183"/>
      <c r="Q1066" s="183"/>
      <c r="R1066" s="183"/>
      <c r="S1066" s="183"/>
      <c r="T1066" s="183"/>
      <c r="U1066" s="183"/>
      <c r="V1066" s="183"/>
      <c r="W1066" s="183"/>
      <c r="X1066" s="183"/>
      <c r="Y1066" s="183"/>
      <c r="Z1066" s="183"/>
      <c r="AA1066" s="183"/>
      <c r="AB1066" s="183"/>
      <c r="AC1066" s="183"/>
      <c r="AD1066" s="183"/>
      <c r="AE1066" s="183"/>
      <c r="AF1066" s="183"/>
      <c r="AG1066" s="183"/>
      <c r="AH1066" s="183"/>
      <c r="AI1066" s="183"/>
      <c r="AJ1066" s="183"/>
      <c r="AK1066" s="183"/>
      <c r="AL1066" s="183"/>
      <c r="AM1066" s="183"/>
      <c r="AN1066" s="183"/>
      <c r="AO1066" s="183"/>
      <c r="AP1066" s="183"/>
      <c r="AQ1066" s="183"/>
      <c r="AR1066" s="183"/>
      <c r="AS1066" s="183"/>
      <c r="AT1066" s="183"/>
      <c r="AU1066" s="183"/>
      <c r="AV1066" s="183"/>
      <c r="AW1066" s="183"/>
      <c r="AX1066" s="183"/>
      <c r="AY1066" s="183"/>
      <c r="AZ1066" s="183"/>
      <c r="BA1066" s="183"/>
      <c r="BB1066" s="183"/>
      <c r="BC1066" s="183"/>
      <c r="BD1066" s="183"/>
      <c r="BE1066" s="183"/>
      <c r="BF1066" s="183"/>
      <c r="BG1066" s="183"/>
      <c r="BH1066" s="183"/>
      <c r="BI1066" s="183"/>
      <c r="BJ1066" s="183"/>
      <c r="BK1066" s="183"/>
      <c r="BL1066" s="183"/>
      <c r="BM1066" s="183"/>
      <c r="BN1066" s="183"/>
      <c r="BO1066" s="183"/>
      <c r="BP1066" s="183"/>
      <c r="BQ1066" s="183"/>
      <c r="BR1066" s="183"/>
      <c r="BS1066" s="183"/>
      <c r="BT1066" s="183"/>
      <c r="BU1066" s="183"/>
      <c r="BV1066" s="183"/>
      <c r="BW1066" s="183"/>
      <c r="BX1066" s="183"/>
      <c r="BY1066" s="183"/>
      <c r="BZ1066" s="183"/>
      <c r="CA1066" s="183"/>
      <c r="CB1066" s="183"/>
      <c r="CC1066" s="183"/>
      <c r="CD1066" s="183"/>
      <c r="CE1066" s="183"/>
      <c r="CF1066" s="183"/>
      <c r="CG1066" s="183"/>
      <c r="CH1066" s="183"/>
      <c r="CI1066" s="183"/>
      <c r="CJ1066" s="183"/>
      <c r="CK1066" s="183"/>
      <c r="CL1066" s="183"/>
      <c r="CM1066" s="183"/>
      <c r="CN1066" s="183"/>
      <c r="CO1066" s="183"/>
      <c r="CP1066" s="183"/>
      <c r="CQ1066" s="183"/>
      <c r="CR1066" s="183"/>
      <c r="CS1066" s="183"/>
      <c r="CT1066" s="183"/>
      <c r="CU1066" s="183"/>
      <c r="CV1066" s="183"/>
      <c r="CW1066" s="183"/>
      <c r="CX1066" s="183"/>
      <c r="CY1066" s="183"/>
      <c r="CZ1066" s="183"/>
      <c r="DA1066" s="183"/>
      <c r="DB1066" s="183"/>
      <c r="DC1066" s="183"/>
      <c r="DD1066" s="183"/>
      <c r="DE1066" s="183"/>
      <c r="DF1066" s="183"/>
      <c r="DG1066" s="183"/>
      <c r="DH1066" s="183"/>
      <c r="DI1066" s="183"/>
      <c r="DJ1066" s="183"/>
      <c r="DK1066" s="183"/>
      <c r="DL1066" s="183"/>
      <c r="DM1066" s="183"/>
      <c r="DN1066" s="183"/>
      <c r="DO1066" s="183"/>
      <c r="DP1066" s="183"/>
      <c r="DQ1066" s="183"/>
      <c r="DR1066" s="183"/>
      <c r="DS1066" s="183"/>
      <c r="DT1066" s="183"/>
      <c r="DU1066" s="183"/>
      <c r="DV1066" s="183"/>
      <c r="DW1066" s="183"/>
      <c r="DX1066" s="183"/>
      <c r="DY1066" s="183"/>
      <c r="DZ1066" s="183"/>
      <c r="EA1066" s="183"/>
      <c r="EB1066" s="183"/>
      <c r="EC1066" s="183"/>
      <c r="ED1066" s="183"/>
      <c r="EE1066" s="183"/>
      <c r="EF1066" s="183"/>
      <c r="EG1066" s="183"/>
      <c r="EH1066" s="183"/>
      <c r="EI1066" s="183"/>
      <c r="EJ1066" s="183"/>
      <c r="EK1066" s="183"/>
      <c r="EL1066" s="183"/>
      <c r="EM1066" s="183"/>
      <c r="EN1066" s="183"/>
      <c r="EO1066" s="183"/>
      <c r="EP1066" s="183"/>
      <c r="EQ1066" s="183"/>
      <c r="ER1066" s="183"/>
      <c r="ES1066" s="183"/>
      <c r="ET1066" s="183"/>
      <c r="EU1066" s="183"/>
      <c r="EV1066" s="183"/>
      <c r="EW1066" s="183"/>
      <c r="EX1066" s="183"/>
      <c r="EY1066" s="183"/>
      <c r="EZ1066" s="183"/>
      <c r="FA1066" s="183"/>
      <c r="FB1066" s="183"/>
      <c r="FC1066" s="183"/>
      <c r="FD1066" s="183"/>
      <c r="FE1066" s="183"/>
      <c r="FF1066" s="183"/>
      <c r="FG1066" s="183"/>
      <c r="FH1066" s="183"/>
      <c r="FI1066" s="183"/>
      <c r="FJ1066" s="183"/>
      <c r="FK1066" s="183"/>
      <c r="FL1066" s="183"/>
      <c r="FM1066" s="183"/>
      <c r="FN1066" s="183"/>
      <c r="FO1066" s="183"/>
      <c r="FP1066" s="183"/>
      <c r="FQ1066" s="183"/>
      <c r="FR1066" s="183"/>
      <c r="FS1066" s="183"/>
      <c r="FT1066" s="183"/>
      <c r="FU1066" s="183"/>
      <c r="FV1066" s="183"/>
      <c r="FW1066" s="183"/>
      <c r="FX1066" s="183"/>
      <c r="FY1066" s="183"/>
      <c r="FZ1066" s="183"/>
      <c r="GA1066" s="183"/>
      <c r="GB1066" s="183"/>
      <c r="GC1066" s="183"/>
      <c r="GD1066" s="183"/>
      <c r="GE1066" s="183"/>
      <c r="GF1066" s="183"/>
      <c r="GG1066" s="183"/>
      <c r="GH1066" s="183"/>
      <c r="GI1066" s="183"/>
      <c r="GJ1066" s="183"/>
      <c r="GK1066" s="183"/>
      <c r="GL1066" s="183"/>
      <c r="GM1066" s="183"/>
      <c r="GN1066" s="183"/>
      <c r="GO1066" s="183"/>
      <c r="GP1066" s="183"/>
      <c r="GQ1066" s="183"/>
      <c r="GR1066" s="183"/>
      <c r="GS1066" s="183"/>
      <c r="GT1066" s="183"/>
      <c r="GU1066" s="183"/>
      <c r="GV1066" s="183"/>
      <c r="GW1066" s="183"/>
      <c r="GX1066" s="183"/>
      <c r="GY1066" s="183"/>
      <c r="GZ1066" s="183"/>
      <c r="HA1066" s="183"/>
      <c r="HB1066" s="183"/>
      <c r="HC1066" s="183"/>
      <c r="HD1066" s="183"/>
      <c r="HE1066" s="183"/>
      <c r="HF1066" s="183"/>
      <c r="HG1066" s="183"/>
      <c r="HH1066" s="183"/>
      <c r="HI1066" s="183"/>
      <c r="HJ1066" s="183"/>
      <c r="HK1066" s="183"/>
      <c r="HL1066" s="183"/>
      <c r="HM1066" s="183"/>
      <c r="HN1066" s="183"/>
      <c r="HO1066" s="183"/>
      <c r="HP1066" s="183"/>
      <c r="HQ1066" s="183"/>
      <c r="HR1066" s="183"/>
      <c r="HS1066" s="183"/>
      <c r="HT1066" s="183"/>
      <c r="HU1066" s="183"/>
      <c r="HV1066" s="183"/>
      <c r="HW1066" s="183"/>
      <c r="HX1066" s="183"/>
      <c r="HY1066" s="183"/>
      <c r="HZ1066" s="183"/>
      <c r="IA1066" s="183"/>
      <c r="IB1066" s="183"/>
      <c r="IC1066" s="183"/>
      <c r="ID1066" s="183"/>
      <c r="IE1066" s="183"/>
      <c r="IF1066" s="183"/>
      <c r="IG1066" s="183"/>
      <c r="IH1066" s="183"/>
      <c r="II1066" s="183"/>
      <c r="IJ1066" s="183"/>
      <c r="IK1066" s="183"/>
      <c r="IL1066" s="183"/>
      <c r="IM1066" s="183"/>
      <c r="IN1066" s="183"/>
      <c r="IO1066" s="183"/>
      <c r="IP1066" s="183"/>
      <c r="IQ1066" s="183"/>
      <c r="IR1066" s="183"/>
      <c r="IS1066" s="183"/>
      <c r="IT1066" s="183"/>
      <c r="IU1066" s="183"/>
      <c r="IV1066" s="183"/>
      <c r="IW1066" s="183"/>
    </row>
    <row r="1067" customFormat="false" ht="10.5" hidden="false" customHeight="false" outlineLevel="0" collapsed="false">
      <c r="A1067" s="183"/>
      <c r="B1067" s="183"/>
      <c r="D1067" s="183"/>
      <c r="E1067" s="183"/>
      <c r="F1067" s="183"/>
      <c r="G1067" s="183"/>
      <c r="H1067" s="183"/>
      <c r="I1067" s="183"/>
      <c r="J1067" s="183"/>
      <c r="K1067" s="183"/>
      <c r="L1067" s="183"/>
      <c r="M1067" s="183"/>
      <c r="N1067" s="183"/>
      <c r="O1067" s="183"/>
      <c r="P1067" s="183"/>
      <c r="Q1067" s="183"/>
      <c r="R1067" s="183"/>
      <c r="S1067" s="183"/>
      <c r="T1067" s="183"/>
      <c r="U1067" s="183"/>
      <c r="V1067" s="183"/>
      <c r="W1067" s="183"/>
      <c r="X1067" s="183"/>
      <c r="Y1067" s="183"/>
      <c r="Z1067" s="183"/>
      <c r="AA1067" s="183"/>
      <c r="AB1067" s="183"/>
      <c r="AC1067" s="183"/>
      <c r="AD1067" s="183"/>
      <c r="AE1067" s="183"/>
      <c r="AF1067" s="183"/>
      <c r="AG1067" s="183"/>
      <c r="AH1067" s="183"/>
      <c r="AI1067" s="183"/>
      <c r="AJ1067" s="183"/>
      <c r="AK1067" s="183"/>
      <c r="AL1067" s="183"/>
      <c r="AM1067" s="183"/>
      <c r="AN1067" s="183"/>
      <c r="AO1067" s="183"/>
      <c r="AP1067" s="183"/>
      <c r="AQ1067" s="183"/>
      <c r="AR1067" s="183"/>
      <c r="AS1067" s="183"/>
      <c r="AT1067" s="183"/>
      <c r="AU1067" s="183"/>
      <c r="AV1067" s="183"/>
      <c r="AW1067" s="183"/>
      <c r="AX1067" s="183"/>
      <c r="AY1067" s="183"/>
      <c r="AZ1067" s="183"/>
      <c r="BA1067" s="183"/>
      <c r="BB1067" s="183"/>
      <c r="BC1067" s="183"/>
      <c r="BD1067" s="183"/>
      <c r="BE1067" s="183"/>
      <c r="BF1067" s="183"/>
      <c r="BG1067" s="183"/>
      <c r="BH1067" s="183"/>
      <c r="BI1067" s="183"/>
      <c r="BJ1067" s="183"/>
      <c r="BK1067" s="183"/>
      <c r="BL1067" s="183"/>
      <c r="BM1067" s="183"/>
      <c r="BN1067" s="183"/>
      <c r="BO1067" s="183"/>
      <c r="BP1067" s="183"/>
      <c r="BQ1067" s="183"/>
      <c r="BR1067" s="183"/>
      <c r="BS1067" s="183"/>
      <c r="BT1067" s="183"/>
      <c r="BU1067" s="183"/>
      <c r="BV1067" s="183"/>
      <c r="BW1067" s="183"/>
      <c r="BX1067" s="183"/>
      <c r="BY1067" s="183"/>
      <c r="BZ1067" s="183"/>
      <c r="CA1067" s="183"/>
      <c r="CB1067" s="183"/>
      <c r="CC1067" s="183"/>
      <c r="CD1067" s="183"/>
      <c r="CE1067" s="183"/>
      <c r="CF1067" s="183"/>
      <c r="CG1067" s="183"/>
      <c r="CH1067" s="183"/>
      <c r="CI1067" s="183"/>
      <c r="CJ1067" s="183"/>
      <c r="CK1067" s="183"/>
      <c r="CL1067" s="183"/>
      <c r="CM1067" s="183"/>
      <c r="CN1067" s="183"/>
      <c r="CO1067" s="183"/>
      <c r="CP1067" s="183"/>
      <c r="CQ1067" s="183"/>
      <c r="CR1067" s="183"/>
      <c r="CS1067" s="183"/>
      <c r="CT1067" s="183"/>
      <c r="CU1067" s="183"/>
      <c r="CV1067" s="183"/>
      <c r="CW1067" s="183"/>
      <c r="CX1067" s="183"/>
      <c r="CY1067" s="183"/>
      <c r="CZ1067" s="183"/>
      <c r="DA1067" s="183"/>
      <c r="DB1067" s="183"/>
      <c r="DC1067" s="183"/>
      <c r="DD1067" s="183"/>
      <c r="DE1067" s="183"/>
      <c r="DF1067" s="183"/>
      <c r="DG1067" s="183"/>
      <c r="DH1067" s="183"/>
      <c r="DI1067" s="183"/>
      <c r="DJ1067" s="183"/>
      <c r="DK1067" s="183"/>
      <c r="DL1067" s="183"/>
      <c r="DM1067" s="183"/>
      <c r="DN1067" s="183"/>
      <c r="DO1067" s="183"/>
      <c r="DP1067" s="183"/>
      <c r="DQ1067" s="183"/>
      <c r="DR1067" s="183"/>
      <c r="DS1067" s="183"/>
      <c r="DT1067" s="183"/>
      <c r="DU1067" s="183"/>
      <c r="DV1067" s="183"/>
      <c r="DW1067" s="183"/>
      <c r="DX1067" s="183"/>
      <c r="DY1067" s="183"/>
      <c r="DZ1067" s="183"/>
      <c r="EA1067" s="183"/>
      <c r="EB1067" s="183"/>
      <c r="EC1067" s="183"/>
      <c r="ED1067" s="183"/>
      <c r="EE1067" s="183"/>
      <c r="EF1067" s="183"/>
      <c r="EG1067" s="183"/>
      <c r="EH1067" s="183"/>
      <c r="EI1067" s="183"/>
      <c r="EJ1067" s="183"/>
      <c r="EK1067" s="183"/>
      <c r="EL1067" s="183"/>
      <c r="EM1067" s="183"/>
      <c r="EN1067" s="183"/>
      <c r="EO1067" s="183"/>
      <c r="EP1067" s="183"/>
      <c r="EQ1067" s="183"/>
      <c r="ER1067" s="183"/>
      <c r="ES1067" s="183"/>
      <c r="ET1067" s="183"/>
      <c r="EU1067" s="183"/>
      <c r="EV1067" s="183"/>
      <c r="EW1067" s="183"/>
      <c r="EX1067" s="183"/>
      <c r="EY1067" s="183"/>
      <c r="EZ1067" s="183"/>
      <c r="FA1067" s="183"/>
      <c r="FB1067" s="183"/>
      <c r="FC1067" s="183"/>
      <c r="FD1067" s="183"/>
      <c r="FE1067" s="183"/>
      <c r="FF1067" s="183"/>
      <c r="FG1067" s="183"/>
      <c r="FH1067" s="183"/>
      <c r="FI1067" s="183"/>
      <c r="FJ1067" s="183"/>
      <c r="FK1067" s="183"/>
      <c r="FL1067" s="183"/>
      <c r="FM1067" s="183"/>
      <c r="FN1067" s="183"/>
      <c r="FO1067" s="183"/>
      <c r="FP1067" s="183"/>
      <c r="FQ1067" s="183"/>
      <c r="FR1067" s="183"/>
      <c r="FS1067" s="183"/>
      <c r="FT1067" s="183"/>
      <c r="FU1067" s="183"/>
      <c r="FV1067" s="183"/>
      <c r="FW1067" s="183"/>
      <c r="FX1067" s="183"/>
      <c r="FY1067" s="183"/>
      <c r="FZ1067" s="183"/>
      <c r="GA1067" s="183"/>
      <c r="GB1067" s="183"/>
      <c r="GC1067" s="183"/>
      <c r="GD1067" s="183"/>
      <c r="GE1067" s="183"/>
      <c r="GF1067" s="183"/>
      <c r="GG1067" s="183"/>
      <c r="GH1067" s="183"/>
      <c r="GI1067" s="183"/>
      <c r="GJ1067" s="183"/>
      <c r="GK1067" s="183"/>
      <c r="GL1067" s="183"/>
      <c r="GM1067" s="183"/>
      <c r="GN1067" s="183"/>
      <c r="GO1067" s="183"/>
      <c r="GP1067" s="183"/>
      <c r="GQ1067" s="183"/>
      <c r="GR1067" s="183"/>
      <c r="GS1067" s="183"/>
      <c r="GT1067" s="183"/>
      <c r="GU1067" s="183"/>
      <c r="GV1067" s="183"/>
      <c r="GW1067" s="183"/>
      <c r="GX1067" s="183"/>
      <c r="GY1067" s="183"/>
      <c r="GZ1067" s="183"/>
      <c r="HA1067" s="183"/>
      <c r="HB1067" s="183"/>
      <c r="HC1067" s="183"/>
      <c r="HD1067" s="183"/>
      <c r="HE1067" s="183"/>
      <c r="HF1067" s="183"/>
      <c r="HG1067" s="183"/>
      <c r="HH1067" s="183"/>
      <c r="HI1067" s="183"/>
      <c r="HJ1067" s="183"/>
      <c r="HK1067" s="183"/>
      <c r="HL1067" s="183"/>
      <c r="HM1067" s="183"/>
      <c r="HN1067" s="183"/>
      <c r="HO1067" s="183"/>
      <c r="HP1067" s="183"/>
      <c r="HQ1067" s="183"/>
      <c r="HR1067" s="183"/>
      <c r="HS1067" s="183"/>
      <c r="HT1067" s="183"/>
      <c r="HU1067" s="183"/>
      <c r="HV1067" s="183"/>
      <c r="HW1067" s="183"/>
      <c r="HX1067" s="183"/>
      <c r="HY1067" s="183"/>
      <c r="HZ1067" s="183"/>
      <c r="IA1067" s="183"/>
      <c r="IB1067" s="183"/>
      <c r="IC1067" s="183"/>
      <c r="ID1067" s="183"/>
      <c r="IE1067" s="183"/>
      <c r="IF1067" s="183"/>
      <c r="IG1067" s="183"/>
      <c r="IH1067" s="183"/>
      <c r="II1067" s="183"/>
      <c r="IJ1067" s="183"/>
      <c r="IK1067" s="183"/>
      <c r="IL1067" s="183"/>
      <c r="IM1067" s="183"/>
      <c r="IN1067" s="183"/>
      <c r="IO1067" s="183"/>
      <c r="IP1067" s="183"/>
      <c r="IQ1067" s="183"/>
      <c r="IR1067" s="183"/>
      <c r="IS1067" s="183"/>
      <c r="IT1067" s="183"/>
      <c r="IU1067" s="183"/>
      <c r="IV1067" s="183"/>
      <c r="IW1067" s="183"/>
    </row>
  </sheetData>
  <mergeCells count="259">
    <mergeCell ref="H2:L2"/>
    <mergeCell ref="B3:B5"/>
    <mergeCell ref="C3:C5"/>
    <mergeCell ref="D3:G3"/>
    <mergeCell ref="H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D42:N42"/>
  </mergeCells>
  <dataValidations count="2">
    <dataValidation allowBlank="true" errorStyle="stop" operator="between" showDropDown="false" showErrorMessage="true" showInputMessage="false" sqref="C8:C19" type="list">
      <formula1>$S$6:$S$12</formula1>
      <formula2>0</formula2>
    </dataValidation>
    <dataValidation allowBlank="true" errorStyle="stop" operator="between" showDropDown="false" showErrorMessage="true" showInputMessage="false" sqref="C22:C37" type="list">
      <formula1>$V$6:$V$14</formula1>
      <formula2>0</formula2>
    </dataValidation>
  </dataValidations>
  <printOptions headings="false" gridLines="false" gridLinesSet="true" horizontalCentered="true" verticalCentered="false"/>
  <pageMargins left="0.39375" right="0.39375" top="0.786805555555556" bottom="0.393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457" colorId="64" zoomScale="237" zoomScaleNormal="23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2" t="s">
        <v>1</v>
      </c>
      <c r="C4" s="3"/>
      <c r="D4" s="3"/>
      <c r="E4" s="3"/>
    </row>
    <row r="5" customFormat="false" ht="24.95" hidden="false" customHeight="true" outlineLevel="0" collapsed="false"/>
    <row r="6" customFormat="false" ht="24.95" hidden="false" customHeight="true" outlineLevel="0" collapsed="false">
      <c r="B6" s="2" t="s">
        <v>2</v>
      </c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">
    <mergeCell ref="C2:H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8671875" defaultRowHeight="12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7.62"/>
    <col collapsed="false" customWidth="true" hidden="false" outlineLevel="0" max="3" min="3" style="5" width="10.62"/>
    <col collapsed="false" customWidth="true" hidden="false" outlineLevel="0" max="4" min="4" style="5" width="8.62"/>
    <col collapsed="false" customWidth="true" hidden="false" outlineLevel="0" max="16" min="5" style="5" width="6.62"/>
    <col collapsed="false" customWidth="true" hidden="false" outlineLevel="0" max="18" min="17" style="5" width="7.62"/>
    <col collapsed="false" customWidth="true" hidden="false" outlineLevel="0" max="20" min="19" style="5" width="6.62"/>
    <col collapsed="false" customWidth="false" hidden="false" outlineLevel="0" max="257" min="21" style="5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6" t="s">
        <v>3</v>
      </c>
      <c r="C2" s="6"/>
      <c r="D2" s="6"/>
      <c r="E2" s="7"/>
      <c r="F2" s="7"/>
      <c r="G2" s="7"/>
      <c r="H2" s="8" t="s">
        <v>4</v>
      </c>
      <c r="I2" s="9" t="n">
        <f aca="false">入力表!C2</f>
        <v>0</v>
      </c>
      <c r="J2" s="9"/>
      <c r="K2" s="9"/>
      <c r="L2" s="9"/>
      <c r="M2" s="9"/>
      <c r="N2" s="9"/>
      <c r="O2" s="8"/>
      <c r="P2" s="8"/>
      <c r="Q2" s="8"/>
      <c r="R2" s="10" t="s">
        <v>5</v>
      </c>
      <c r="S2" s="8" t="n">
        <f aca="false">入力表!C4</f>
        <v>0</v>
      </c>
      <c r="T2" s="11"/>
    </row>
    <row r="3" customFormat="false" ht="20.1" hidden="false" customHeight="true" outlineLevel="0" collapsed="false">
      <c r="A3" s="12"/>
      <c r="B3" s="13" t="s">
        <v>6</v>
      </c>
      <c r="C3" s="13"/>
      <c r="D3" s="14"/>
      <c r="E3" s="8"/>
      <c r="F3" s="8"/>
      <c r="G3" s="8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7"/>
    </row>
    <row r="4" customFormat="false" ht="13.15" hidden="false" customHeight="true" outlineLevel="0" collapsed="false">
      <c r="B4" s="18" t="s">
        <v>7</v>
      </c>
      <c r="C4" s="18" t="s">
        <v>8</v>
      </c>
      <c r="D4" s="19" t="s">
        <v>9</v>
      </c>
      <c r="E4" s="18" t="s">
        <v>10</v>
      </c>
      <c r="F4" s="18"/>
      <c r="G4" s="18" t="s">
        <v>11</v>
      </c>
      <c r="H4" s="18"/>
      <c r="I4" s="20" t="s">
        <v>12</v>
      </c>
      <c r="J4" s="20"/>
      <c r="K4" s="18" t="s">
        <v>13</v>
      </c>
      <c r="L4" s="18"/>
      <c r="M4" s="19" t="s">
        <v>14</v>
      </c>
      <c r="N4" s="19"/>
      <c r="O4" s="21" t="s">
        <v>15</v>
      </c>
      <c r="P4" s="21"/>
      <c r="Q4" s="22" t="s">
        <v>16</v>
      </c>
      <c r="R4" s="19" t="s">
        <v>17</v>
      </c>
      <c r="S4" s="18" t="s">
        <v>18</v>
      </c>
      <c r="T4" s="18"/>
    </row>
    <row r="5" customFormat="false" ht="12" hidden="false" customHeight="false" outlineLevel="0" collapsed="false">
      <c r="B5" s="18"/>
      <c r="C5" s="18"/>
      <c r="D5" s="19"/>
      <c r="E5" s="18"/>
      <c r="F5" s="18"/>
      <c r="G5" s="18"/>
      <c r="H5" s="18"/>
      <c r="I5" s="20"/>
      <c r="J5" s="20"/>
      <c r="K5" s="18"/>
      <c r="L5" s="18"/>
      <c r="M5" s="19"/>
      <c r="N5" s="19"/>
      <c r="O5" s="21"/>
      <c r="P5" s="21"/>
      <c r="Q5" s="22"/>
      <c r="R5" s="19"/>
      <c r="S5" s="18"/>
      <c r="T5" s="18"/>
    </row>
    <row r="6" customFormat="false" ht="12" hidden="false" customHeight="false" outlineLevel="0" collapsed="false">
      <c r="B6" s="18"/>
      <c r="C6" s="18"/>
      <c r="D6" s="19"/>
      <c r="E6" s="23" t="s">
        <v>19</v>
      </c>
      <c r="F6" s="23" t="s">
        <v>20</v>
      </c>
      <c r="G6" s="23" t="s">
        <v>19</v>
      </c>
      <c r="H6" s="23" t="s">
        <v>20</v>
      </c>
      <c r="I6" s="23" t="s">
        <v>19</v>
      </c>
      <c r="J6" s="23" t="s">
        <v>20</v>
      </c>
      <c r="K6" s="23" t="s">
        <v>19</v>
      </c>
      <c r="L6" s="23" t="s">
        <v>20</v>
      </c>
      <c r="M6" s="23" t="s">
        <v>19</v>
      </c>
      <c r="N6" s="23" t="s">
        <v>20</v>
      </c>
      <c r="O6" s="23" t="s">
        <v>19</v>
      </c>
      <c r="P6" s="23" t="s">
        <v>20</v>
      </c>
      <c r="Q6" s="22"/>
      <c r="R6" s="19"/>
      <c r="S6" s="23" t="s">
        <v>21</v>
      </c>
      <c r="T6" s="23" t="s">
        <v>22</v>
      </c>
    </row>
    <row r="7" customFormat="false" ht="24.95" hidden="false" customHeight="true" outlineLevel="0" collapsed="false">
      <c r="B7" s="24"/>
      <c r="C7" s="25"/>
      <c r="D7" s="24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8"/>
      <c r="R7" s="29"/>
      <c r="S7" s="29"/>
      <c r="T7" s="29"/>
    </row>
    <row r="8" customFormat="false" ht="24.95" hidden="false" customHeight="true" outlineLevel="0" collapsed="false">
      <c r="B8" s="24"/>
      <c r="C8" s="25"/>
      <c r="D8" s="24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8"/>
      <c r="R8" s="29"/>
      <c r="S8" s="29"/>
      <c r="T8" s="29"/>
    </row>
    <row r="9" customFormat="false" ht="24.95" hidden="false" customHeight="true" outlineLevel="0" collapsed="false">
      <c r="B9" s="24"/>
      <c r="C9" s="25"/>
      <c r="D9" s="24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  <c r="R9" s="29"/>
      <c r="S9" s="29"/>
      <c r="T9" s="29"/>
    </row>
    <row r="10" customFormat="false" ht="24.95" hidden="false" customHeight="true" outlineLevel="0" collapsed="false">
      <c r="B10" s="24"/>
      <c r="C10" s="25"/>
      <c r="D10" s="2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29"/>
      <c r="S10" s="29"/>
      <c r="T10" s="29"/>
    </row>
    <row r="11" customFormat="false" ht="24.95" hidden="false" customHeight="true" outlineLevel="0" collapsed="false">
      <c r="B11" s="24"/>
      <c r="C11" s="25"/>
      <c r="D11" s="24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29"/>
      <c r="S11" s="29"/>
      <c r="T11" s="29"/>
    </row>
    <row r="12" customFormat="false" ht="24.95" hidden="false" customHeight="true" outlineLevel="0" collapsed="false">
      <c r="B12" s="24"/>
      <c r="C12" s="25"/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8"/>
      <c r="R12" s="29"/>
      <c r="S12" s="29"/>
      <c r="T12" s="29"/>
    </row>
    <row r="13" customFormat="false" ht="24.95" hidden="false" customHeight="true" outlineLevel="0" collapsed="false">
      <c r="B13" s="30"/>
      <c r="C13" s="31"/>
      <c r="D13" s="3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27"/>
      <c r="Q13" s="28"/>
      <c r="R13" s="29"/>
      <c r="S13" s="29"/>
      <c r="T13" s="29"/>
    </row>
    <row r="14" customFormat="false" ht="24.95" hidden="false" customHeight="true" outlineLevel="0" collapsed="false">
      <c r="B14" s="30"/>
      <c r="C14" s="31"/>
      <c r="D14" s="3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27"/>
      <c r="Q14" s="28"/>
      <c r="R14" s="29"/>
      <c r="S14" s="29"/>
      <c r="T14" s="29"/>
    </row>
    <row r="15" customFormat="false" ht="24.95" hidden="false" customHeight="true" outlineLevel="0" collapsed="false">
      <c r="B15" s="30"/>
      <c r="C15" s="31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27"/>
      <c r="Q15" s="28"/>
      <c r="R15" s="29"/>
      <c r="S15" s="29"/>
      <c r="T15" s="29"/>
    </row>
    <row r="16" customFormat="false" ht="24.95" hidden="false" customHeight="true" outlineLevel="0" collapsed="false">
      <c r="B16" s="30"/>
      <c r="C16" s="31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27"/>
      <c r="Q16" s="28"/>
      <c r="R16" s="29"/>
      <c r="S16" s="29"/>
      <c r="T16" s="29"/>
    </row>
    <row r="17" customFormat="false" ht="24.95" hidden="false" customHeight="true" outlineLevel="0" collapsed="false">
      <c r="B17" s="30"/>
      <c r="C17" s="31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27"/>
      <c r="Q17" s="28"/>
      <c r="R17" s="29"/>
      <c r="S17" s="29"/>
      <c r="T17" s="29"/>
    </row>
    <row r="18" customFormat="false" ht="24.95" hidden="false" customHeight="true" outlineLevel="0" collapsed="false">
      <c r="B18" s="30"/>
      <c r="C18" s="31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27"/>
      <c r="Q18" s="28"/>
      <c r="R18" s="29"/>
      <c r="S18" s="29"/>
      <c r="T18" s="29"/>
    </row>
    <row r="19" customFormat="false" ht="24.95" hidden="false" customHeight="true" outlineLevel="0" collapsed="false">
      <c r="B19" s="30"/>
      <c r="C19" s="31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27"/>
      <c r="Q19" s="28"/>
      <c r="R19" s="29"/>
      <c r="S19" s="29"/>
      <c r="T19" s="29"/>
    </row>
    <row r="20" customFormat="false" ht="24.95" hidden="false" customHeight="true" outlineLevel="0" collapsed="false">
      <c r="B20" s="30"/>
      <c r="C20" s="31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27"/>
      <c r="Q20" s="28"/>
      <c r="R20" s="29"/>
      <c r="S20" s="29"/>
      <c r="T20" s="29"/>
    </row>
    <row r="21" customFormat="false" ht="24.95" hidden="false" customHeight="true" outlineLevel="0" collapsed="false">
      <c r="B21" s="30"/>
      <c r="C21" s="31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27"/>
      <c r="Q21" s="28"/>
      <c r="R21" s="29"/>
      <c r="S21" s="29"/>
      <c r="T21" s="29"/>
    </row>
    <row r="22" customFormat="false" ht="24.95" hidden="false" customHeight="true" outlineLevel="0" collapsed="false">
      <c r="B22" s="34" t="s">
        <v>23</v>
      </c>
      <c r="C22" s="34"/>
      <c r="D22" s="34"/>
      <c r="E22" s="35" t="n">
        <f aca="false">SUM(E7:E21)</f>
        <v>0</v>
      </c>
      <c r="F22" s="35" t="n">
        <f aca="false">SUM(F7:F21)</f>
        <v>0</v>
      </c>
      <c r="G22" s="35" t="n">
        <f aca="false">SUM(G7:G21)</f>
        <v>0</v>
      </c>
      <c r="H22" s="35" t="n">
        <f aca="false">SUM(H7:H21)</f>
        <v>0</v>
      </c>
      <c r="I22" s="35" t="n">
        <f aca="false">SUM(I7:I21)</f>
        <v>0</v>
      </c>
      <c r="J22" s="35" t="n">
        <f aca="false">SUM(J7:J21)</f>
        <v>0</v>
      </c>
      <c r="K22" s="35" t="n">
        <f aca="false">SUM(K7:K21)</f>
        <v>0</v>
      </c>
      <c r="L22" s="35" t="n">
        <f aca="false">SUM(L7:L21)</f>
        <v>0</v>
      </c>
      <c r="M22" s="35" t="n">
        <f aca="false">SUM(M7:M21)</f>
        <v>0</v>
      </c>
      <c r="N22" s="35" t="n">
        <f aca="false">SUM(N7:N21)</f>
        <v>0</v>
      </c>
      <c r="O22" s="36" t="n">
        <f aca="false">SUM(E22:G22:I22:K22:M22)</f>
        <v>0</v>
      </c>
      <c r="P22" s="35" t="n">
        <f aca="false">SUM(P7:P21)</f>
        <v>0</v>
      </c>
      <c r="Q22" s="37" t="s">
        <v>24</v>
      </c>
      <c r="R22" s="37"/>
      <c r="S22" s="38" t="n">
        <f aca="false">SUM(S7:S21)</f>
        <v>0</v>
      </c>
      <c r="T22" s="38" t="n">
        <f aca="false">SUM(T7:T21)</f>
        <v>0</v>
      </c>
    </row>
    <row r="23" customFormat="false" ht="24.95" hidden="false" customHeight="true" outlineLevel="0" collapsed="false">
      <c r="B23" s="39" t="s">
        <v>25</v>
      </c>
      <c r="C23" s="39"/>
      <c r="D23" s="39"/>
      <c r="E23" s="40" t="n">
        <f aca="false">SUM(E22:F22)</f>
        <v>0</v>
      </c>
      <c r="F23" s="41"/>
      <c r="G23" s="40" t="n">
        <f aca="false">SUM(G22:H22)</f>
        <v>0</v>
      </c>
      <c r="H23" s="41"/>
      <c r="I23" s="40" t="n">
        <f aca="false">SUM(I22:J22)</f>
        <v>0</v>
      </c>
      <c r="J23" s="41"/>
      <c r="K23" s="40" t="n">
        <f aca="false">SUM(K22:L22)</f>
        <v>0</v>
      </c>
      <c r="L23" s="41"/>
      <c r="M23" s="40" t="n">
        <f aca="false">SUM(M22:N22)</f>
        <v>0</v>
      </c>
      <c r="N23" s="41"/>
      <c r="O23" s="40"/>
      <c r="P23" s="42"/>
      <c r="Q23" s="12"/>
      <c r="R23" s="12"/>
      <c r="S23" s="12"/>
      <c r="T23" s="43"/>
    </row>
    <row r="24" customFormat="false" ht="17.1" hidden="false" customHeight="true" outlineLevel="0" collapsed="false">
      <c r="B24" s="44" t="s">
        <v>26</v>
      </c>
      <c r="C24" s="45" t="s">
        <v>27</v>
      </c>
      <c r="D24" s="45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8"/>
      <c r="P24" s="49"/>
      <c r="Q24" s="48"/>
      <c r="R24" s="48"/>
      <c r="S24" s="48"/>
      <c r="T24" s="50"/>
    </row>
    <row r="25" customFormat="false" ht="17.1" hidden="false" customHeight="true" outlineLevel="0" collapsed="false">
      <c r="B25" s="51"/>
      <c r="C25" s="52" t="s">
        <v>28</v>
      </c>
      <c r="D25" s="52"/>
      <c r="E25" s="52"/>
      <c r="F25" s="52"/>
      <c r="G25" s="52"/>
      <c r="H25" s="52"/>
      <c r="I25" s="52"/>
      <c r="J25" s="52"/>
      <c r="K25" s="53"/>
      <c r="L25" s="54"/>
      <c r="M25" s="54"/>
      <c r="N25" s="54"/>
      <c r="O25" s="54"/>
      <c r="P25" s="54"/>
      <c r="Q25" s="54"/>
      <c r="R25" s="54"/>
      <c r="S25" s="54"/>
      <c r="T25" s="55"/>
    </row>
  </sheetData>
  <mergeCells count="21">
    <mergeCell ref="B2:D2"/>
    <mergeCell ref="I2:N2"/>
    <mergeCell ref="B3:C3"/>
    <mergeCell ref="B4:B6"/>
    <mergeCell ref="C4:C6"/>
    <mergeCell ref="D4:D6"/>
    <mergeCell ref="E4:F5"/>
    <mergeCell ref="G4:H5"/>
    <mergeCell ref="I4:J5"/>
    <mergeCell ref="K4:L5"/>
    <mergeCell ref="M4:N5"/>
    <mergeCell ref="O4:P5"/>
    <mergeCell ref="Q4:Q6"/>
    <mergeCell ref="R4:R6"/>
    <mergeCell ref="S4:T5"/>
    <mergeCell ref="B22:D22"/>
    <mergeCell ref="Q22:R22"/>
    <mergeCell ref="B23:D23"/>
    <mergeCell ref="C24:J24"/>
    <mergeCell ref="C25:J25"/>
    <mergeCell ref="L25:O25"/>
  </mergeCells>
  <printOptions headings="false" gridLines="false" gridLinesSet="true" horizontalCentered="true" verticalCentered="false"/>
  <pageMargins left="0.39375" right="0.39375" top="0.786805555555556" bottom="0.393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2" colorId="64" zoomScale="93" zoomScaleNormal="93" zoomScalePageLayoutView="100" workbookViewId="0">
      <selection pane="topLeft" activeCell="R24" activeCellId="0" sqref="R24"/>
    </sheetView>
  </sheetViews>
  <sheetFormatPr defaultColWidth="8.8671875" defaultRowHeight="10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9.62"/>
    <col collapsed="false" customWidth="true" hidden="false" outlineLevel="0" max="4" min="3" style="56" width="10.62"/>
    <col collapsed="false" customWidth="true" hidden="false" outlineLevel="0" max="18" min="5" style="56" width="6.62"/>
    <col collapsed="false" customWidth="true" hidden="false" outlineLevel="0" max="19" min="19" style="56" width="11.62"/>
    <col collapsed="false" customWidth="false" hidden="false" outlineLevel="0" max="257" min="20" style="56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57" t="s">
        <v>29</v>
      </c>
      <c r="C2" s="57"/>
      <c r="D2" s="57"/>
      <c r="E2" s="8"/>
      <c r="F2" s="8" t="s">
        <v>4</v>
      </c>
      <c r="G2" s="9" t="n">
        <f aca="false">入力表!C2</f>
        <v>0</v>
      </c>
      <c r="H2" s="9"/>
      <c r="I2" s="9"/>
      <c r="J2" s="9"/>
      <c r="K2" s="9"/>
      <c r="L2" s="9"/>
      <c r="M2" s="14"/>
      <c r="N2" s="14"/>
      <c r="O2" s="14"/>
      <c r="P2" s="14"/>
      <c r="Q2" s="10" t="s">
        <v>5</v>
      </c>
      <c r="R2" s="8" t="n">
        <f aca="false">入力表!C4</f>
        <v>0</v>
      </c>
      <c r="S2" s="58"/>
    </row>
    <row r="3" customFormat="false" ht="20.1" hidden="false" customHeight="true" outlineLevel="0" collapsed="false">
      <c r="A3" s="59"/>
      <c r="B3" s="13" t="s">
        <v>30</v>
      </c>
      <c r="C3" s="13"/>
      <c r="D3" s="14"/>
      <c r="E3" s="14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0"/>
    </row>
    <row r="4" customFormat="false" ht="13.5" hidden="false" customHeight="true" outlineLevel="0" collapsed="false">
      <c r="B4" s="61" t="s">
        <v>31</v>
      </c>
      <c r="C4" s="62" t="s">
        <v>8</v>
      </c>
      <c r="D4" s="18" t="s">
        <v>32</v>
      </c>
      <c r="E4" s="18" t="s">
        <v>33</v>
      </c>
      <c r="F4" s="18"/>
      <c r="G4" s="18" t="s">
        <v>34</v>
      </c>
      <c r="H4" s="18"/>
      <c r="I4" s="18" t="s">
        <v>35</v>
      </c>
      <c r="J4" s="18"/>
      <c r="K4" s="18" t="s">
        <v>36</v>
      </c>
      <c r="L4" s="18"/>
      <c r="M4" s="18" t="s">
        <v>37</v>
      </c>
      <c r="N4" s="18"/>
      <c r="O4" s="18" t="s">
        <v>38</v>
      </c>
      <c r="P4" s="18"/>
      <c r="Q4" s="18" t="s">
        <v>39</v>
      </c>
      <c r="R4" s="18"/>
      <c r="S4" s="18" t="s">
        <v>40</v>
      </c>
    </row>
    <row r="5" customFormat="false" ht="13.5" hidden="false" customHeight="true" outlineLevel="0" collapsed="false">
      <c r="B5" s="61"/>
      <c r="C5" s="62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1.6" hidden="false" customHeight="true" outlineLevel="0" collapsed="false">
      <c r="B6" s="63" t="s">
        <v>41</v>
      </c>
      <c r="C6" s="62"/>
      <c r="D6" s="18"/>
      <c r="E6" s="23" t="s">
        <v>19</v>
      </c>
      <c r="F6" s="23" t="s">
        <v>20</v>
      </c>
      <c r="G6" s="23" t="s">
        <v>19</v>
      </c>
      <c r="H6" s="23" t="s">
        <v>20</v>
      </c>
      <c r="I6" s="23" t="s">
        <v>19</v>
      </c>
      <c r="J6" s="23" t="s">
        <v>20</v>
      </c>
      <c r="K6" s="23" t="s">
        <v>19</v>
      </c>
      <c r="L6" s="23" t="s">
        <v>20</v>
      </c>
      <c r="M6" s="23" t="s">
        <v>19</v>
      </c>
      <c r="N6" s="23" t="s">
        <v>20</v>
      </c>
      <c r="O6" s="23" t="s">
        <v>19</v>
      </c>
      <c r="P6" s="64" t="s">
        <v>20</v>
      </c>
      <c r="Q6" s="23" t="s">
        <v>19</v>
      </c>
      <c r="R6" s="64" t="s">
        <v>20</v>
      </c>
      <c r="S6" s="18"/>
    </row>
    <row r="7" customFormat="false" ht="24.95" hidden="false" customHeight="true" outlineLevel="0" collapsed="false">
      <c r="B7" s="27"/>
      <c r="C7" s="65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4.95" hidden="false" customHeight="true" outlineLevel="0" collapsed="false">
      <c r="B8" s="27"/>
      <c r="C8" s="6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4.95" hidden="false" customHeight="true" outlineLevel="0" collapsed="false">
      <c r="B9" s="27"/>
      <c r="C9" s="6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4.95" hidden="false" customHeight="true" outlineLevel="0" collapsed="false">
      <c r="B10" s="27"/>
      <c r="C10" s="6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4.95" hidden="false" customHeight="true" outlineLevel="0" collapsed="false">
      <c r="B11" s="27"/>
      <c r="C11" s="6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4.95" hidden="false" customHeight="true" outlineLevel="0" collapsed="false">
      <c r="B12" s="27"/>
      <c r="C12" s="6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4.95" hidden="false" customHeight="true" outlineLevel="0" collapsed="false">
      <c r="B13" s="27"/>
      <c r="C13" s="6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4.95" hidden="false" customHeight="true" outlineLevel="0" collapsed="false">
      <c r="B14" s="27"/>
      <c r="C14" s="6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4.95" hidden="false" customHeight="true" outlineLevel="0" collapsed="false">
      <c r="B15" s="27"/>
      <c r="C15" s="6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4.95" hidden="false" customHeight="true" outlineLevel="0" collapsed="false">
      <c r="B16" s="27"/>
      <c r="C16" s="6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4.95" hidden="false" customHeight="true" outlineLevel="0" collapsed="false">
      <c r="B17" s="27"/>
      <c r="C17" s="6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4.95" hidden="false" customHeight="true" outlineLevel="0" collapsed="false">
      <c r="B18" s="27"/>
      <c r="C18" s="6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4.95" hidden="false" customHeight="true" outlineLevel="0" collapsed="false">
      <c r="B19" s="27"/>
      <c r="C19" s="6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4.95" hidden="false" customHeight="true" outlineLevel="0" collapsed="false">
      <c r="B20" s="27"/>
      <c r="C20" s="6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4.95" hidden="false" customHeight="true" outlineLevel="0" collapsed="false">
      <c r="B21" s="27"/>
      <c r="C21" s="6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4.95" hidden="false" customHeight="true" outlineLevel="0" collapsed="false">
      <c r="B22" s="27"/>
      <c r="C22" s="6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4.95" hidden="false" customHeight="true" outlineLevel="0" collapsed="false">
      <c r="B23" s="27"/>
      <c r="C23" s="6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4.95" hidden="false" customHeight="true" outlineLevel="0" collapsed="false">
      <c r="B24" s="39" t="s">
        <v>24</v>
      </c>
      <c r="C24" s="39"/>
      <c r="D24" s="39"/>
      <c r="E24" s="38" t="n">
        <f aca="false">SUM(E7:E23)</f>
        <v>0</v>
      </c>
      <c r="F24" s="38" t="n">
        <f aca="false">SUM(F7:F23)</f>
        <v>0</v>
      </c>
      <c r="G24" s="38" t="n">
        <f aca="false">SUM(G7:G23)</f>
        <v>0</v>
      </c>
      <c r="H24" s="38" t="n">
        <f aca="false">SUM(H7:H23)</f>
        <v>0</v>
      </c>
      <c r="I24" s="38" t="n">
        <f aca="false">SUM(I7:I23)</f>
        <v>0</v>
      </c>
      <c r="J24" s="38" t="n">
        <f aca="false">SUM(J7:J23)</f>
        <v>0</v>
      </c>
      <c r="K24" s="38" t="n">
        <f aca="false">SUM(K7:K23)</f>
        <v>0</v>
      </c>
      <c r="L24" s="38" t="n">
        <f aca="false">SUM(L7:L23)</f>
        <v>0</v>
      </c>
      <c r="M24" s="38" t="n">
        <f aca="false">SUM(M7:M23)</f>
        <v>0</v>
      </c>
      <c r="N24" s="38" t="n">
        <f aca="false">SUM(N7:N23)</f>
        <v>0</v>
      </c>
      <c r="O24" s="38" t="n">
        <f aca="false">SUM(O7:O23)</f>
        <v>0</v>
      </c>
      <c r="P24" s="38" t="n">
        <f aca="false">SUM(P7:P23)</f>
        <v>0</v>
      </c>
      <c r="Q24" s="38" t="n">
        <f aca="false">SUM(Q7:Q23)</f>
        <v>0</v>
      </c>
      <c r="R24" s="38" t="n">
        <f aca="false">SUM(R7:R23)</f>
        <v>0</v>
      </c>
      <c r="S24" s="38"/>
    </row>
  </sheetData>
  <mergeCells count="15">
    <mergeCell ref="B2:D2"/>
    <mergeCell ref="G2:L2"/>
    <mergeCell ref="B3:C3"/>
    <mergeCell ref="B4:B5"/>
    <mergeCell ref="C4:C6"/>
    <mergeCell ref="D4:D6"/>
    <mergeCell ref="E4:F5"/>
    <mergeCell ref="G4:H5"/>
    <mergeCell ref="I4:J5"/>
    <mergeCell ref="K4:L5"/>
    <mergeCell ref="M4:N5"/>
    <mergeCell ref="O4:P5"/>
    <mergeCell ref="Q4:R5"/>
    <mergeCell ref="S4:S6"/>
    <mergeCell ref="B24:D24"/>
  </mergeCells>
  <printOptions headings="false" gridLines="false" gridLinesSet="true" horizontalCentered="true" verticalCentered="false"/>
  <pageMargins left="0.39375" right="0.39375" top="0.786805555555556" bottom="0.393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L15" activeCellId="0" sqref="L15"/>
    </sheetView>
  </sheetViews>
  <sheetFormatPr defaultColWidth="8.8671875" defaultRowHeight="10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7.62"/>
    <col collapsed="false" customWidth="true" hidden="false" outlineLevel="0" max="3" min="3" style="56" width="10.62"/>
    <col collapsed="false" customWidth="true" hidden="false" outlineLevel="0" max="4" min="4" style="56" width="8.62"/>
    <col collapsed="false" customWidth="true" hidden="false" outlineLevel="0" max="5" min="5" style="56" width="15.62"/>
    <col collapsed="false" customWidth="true" hidden="false" outlineLevel="0" max="7" min="6" style="56" width="10.62"/>
    <col collapsed="false" customWidth="true" hidden="false" outlineLevel="0" max="8" min="8" style="56" width="7.62"/>
    <col collapsed="false" customWidth="true" hidden="false" outlineLevel="0" max="9" min="9" style="56" width="8.62"/>
    <col collapsed="false" customWidth="true" hidden="false" outlineLevel="0" max="10" min="10" style="56" width="6.62"/>
    <col collapsed="false" customWidth="true" hidden="false" outlineLevel="0" max="11" min="11" style="56" width="15.62"/>
    <col collapsed="false" customWidth="true" hidden="false" outlineLevel="0" max="12" min="12" style="56" width="10.62"/>
    <col collapsed="false" customWidth="true" hidden="false" outlineLevel="0" max="13" min="13" style="56" width="20.62"/>
    <col collapsed="false" customWidth="false" hidden="false" outlineLevel="0" max="257" min="14" style="56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6" t="s">
        <v>42</v>
      </c>
      <c r="C2" s="6"/>
      <c r="D2" s="6"/>
      <c r="E2" s="66"/>
      <c r="F2" s="10" t="s">
        <v>4</v>
      </c>
      <c r="G2" s="9" t="n">
        <f aca="false">入力表!C2</f>
        <v>0</v>
      </c>
      <c r="H2" s="9"/>
      <c r="I2" s="9"/>
      <c r="J2" s="8"/>
      <c r="K2" s="8"/>
      <c r="L2" s="10" t="s">
        <v>5</v>
      </c>
      <c r="M2" s="60" t="n">
        <f aca="false">入力表!C4</f>
        <v>0</v>
      </c>
    </row>
    <row r="3" customFormat="false" ht="20.1" hidden="false" customHeight="true" outlineLevel="0" collapsed="false">
      <c r="A3" s="59"/>
      <c r="B3" s="13" t="s">
        <v>43</v>
      </c>
      <c r="C3" s="13"/>
      <c r="D3" s="10"/>
      <c r="E3" s="8"/>
      <c r="F3" s="8"/>
      <c r="G3" s="8"/>
      <c r="H3" s="8"/>
      <c r="I3" s="67"/>
      <c r="J3" s="67"/>
      <c r="K3" s="67"/>
      <c r="L3" s="67"/>
      <c r="M3" s="68"/>
    </row>
    <row r="4" customFormat="false" ht="12" hidden="false" customHeight="true" outlineLevel="0" collapsed="false">
      <c r="B4" s="18" t="s">
        <v>7</v>
      </c>
      <c r="C4" s="18" t="s">
        <v>8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61" t="s">
        <v>49</v>
      </c>
      <c r="J4" s="69" t="s">
        <v>50</v>
      </c>
      <c r="K4" s="18" t="s">
        <v>51</v>
      </c>
      <c r="L4" s="70" t="s">
        <v>52</v>
      </c>
      <c r="M4" s="18" t="s">
        <v>53</v>
      </c>
    </row>
    <row r="5" customFormat="false" ht="12" hidden="false" customHeight="true" outlineLevel="0" collapsed="false">
      <c r="B5" s="18"/>
      <c r="C5" s="18"/>
      <c r="D5" s="18"/>
      <c r="E5" s="18"/>
      <c r="F5" s="18"/>
      <c r="G5" s="18"/>
      <c r="H5" s="18"/>
      <c r="I5" s="71" t="s">
        <v>54</v>
      </c>
      <c r="J5" s="19" t="s">
        <v>55</v>
      </c>
      <c r="K5" s="18"/>
      <c r="L5" s="18"/>
      <c r="M5" s="18"/>
    </row>
    <row r="6" customFormat="false" ht="12" hidden="false" customHeight="true" outlineLevel="0" collapsed="false">
      <c r="B6" s="18"/>
      <c r="C6" s="18"/>
      <c r="D6" s="18"/>
      <c r="E6" s="18"/>
      <c r="F6" s="18"/>
      <c r="G6" s="18"/>
      <c r="H6" s="18"/>
      <c r="I6" s="72" t="s">
        <v>56</v>
      </c>
      <c r="J6" s="19"/>
      <c r="K6" s="19"/>
      <c r="L6" s="19" t="s">
        <v>57</v>
      </c>
      <c r="M6" s="18"/>
    </row>
    <row r="7" customFormat="false" ht="24.95" hidden="false" customHeight="true" outlineLevel="0" collapsed="false">
      <c r="B7" s="26"/>
      <c r="C7" s="25"/>
      <c r="D7" s="26"/>
      <c r="E7" s="26"/>
      <c r="F7" s="26"/>
      <c r="G7" s="26"/>
      <c r="H7" s="26"/>
      <c r="I7" s="26"/>
      <c r="J7" s="26"/>
      <c r="K7" s="26"/>
      <c r="L7" s="27"/>
      <c r="M7" s="27"/>
    </row>
    <row r="8" customFormat="false" ht="24.95" hidden="false" customHeight="true" outlineLevel="0" collapsed="false">
      <c r="B8" s="26"/>
      <c r="C8" s="25"/>
      <c r="D8" s="26"/>
      <c r="E8" s="26"/>
      <c r="F8" s="26"/>
      <c r="G8" s="26"/>
      <c r="H8" s="26"/>
      <c r="I8" s="26"/>
      <c r="J8" s="26"/>
      <c r="K8" s="26"/>
      <c r="L8" s="27"/>
      <c r="M8" s="27"/>
    </row>
    <row r="9" customFormat="false" ht="24.95" hidden="false" customHeight="true" outlineLevel="0" collapsed="false">
      <c r="B9" s="26"/>
      <c r="C9" s="25"/>
      <c r="D9" s="26"/>
      <c r="E9" s="26"/>
      <c r="F9" s="26"/>
      <c r="G9" s="26"/>
      <c r="H9" s="26"/>
      <c r="I9" s="26"/>
      <c r="J9" s="26"/>
      <c r="K9" s="26"/>
      <c r="L9" s="27"/>
      <c r="M9" s="27"/>
    </row>
    <row r="10" customFormat="false" ht="24.95" hidden="false" customHeight="true" outlineLevel="0" collapsed="false">
      <c r="B10" s="26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/>
    </row>
    <row r="11" customFormat="false" ht="24.95" hidden="false" customHeight="true" outlineLevel="0" collapsed="false">
      <c r="B11" s="26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7"/>
    </row>
    <row r="12" customFormat="false" ht="24.95" hidden="false" customHeight="true" outlineLevel="0" collapsed="false">
      <c r="B12" s="26"/>
      <c r="C12" s="25"/>
      <c r="D12" s="26"/>
      <c r="E12" s="26"/>
      <c r="F12" s="26"/>
      <c r="G12" s="26"/>
      <c r="H12" s="26"/>
      <c r="I12" s="26"/>
      <c r="J12" s="26"/>
      <c r="K12" s="26"/>
      <c r="L12" s="27"/>
      <c r="M12" s="27"/>
    </row>
    <row r="13" customFormat="false" ht="24.95" hidden="false" customHeight="true" outlineLevel="0" collapsed="false">
      <c r="B13" s="27"/>
      <c r="C13" s="31"/>
      <c r="D13" s="27"/>
      <c r="E13" s="32"/>
      <c r="F13" s="32"/>
      <c r="G13" s="32"/>
      <c r="H13" s="32"/>
      <c r="I13" s="32"/>
      <c r="J13" s="32"/>
      <c r="K13" s="33"/>
      <c r="L13" s="27"/>
      <c r="M13" s="27"/>
    </row>
    <row r="14" customFormat="false" ht="24.95" hidden="false" customHeight="true" outlineLevel="0" collapsed="false">
      <c r="B14" s="27"/>
      <c r="C14" s="31"/>
      <c r="D14" s="27"/>
      <c r="E14" s="32"/>
      <c r="F14" s="32"/>
      <c r="G14" s="32"/>
      <c r="H14" s="32"/>
      <c r="I14" s="32"/>
      <c r="J14" s="32"/>
      <c r="K14" s="33"/>
      <c r="L14" s="27"/>
      <c r="M14" s="27"/>
    </row>
    <row r="15" customFormat="false" ht="24.95" hidden="false" customHeight="true" outlineLevel="0" collapsed="false">
      <c r="B15" s="27"/>
      <c r="C15" s="31"/>
      <c r="D15" s="27"/>
      <c r="E15" s="32"/>
      <c r="F15" s="32"/>
      <c r="G15" s="32"/>
      <c r="H15" s="32"/>
      <c r="I15" s="32"/>
      <c r="J15" s="32"/>
      <c r="K15" s="33"/>
      <c r="L15" s="27"/>
      <c r="M15" s="27"/>
    </row>
    <row r="16" customFormat="false" ht="24.95" hidden="false" customHeight="true" outlineLevel="0" collapsed="false">
      <c r="B16" s="27"/>
      <c r="C16" s="31"/>
      <c r="D16" s="27"/>
      <c r="E16" s="32"/>
      <c r="F16" s="32"/>
      <c r="G16" s="32"/>
      <c r="H16" s="32"/>
      <c r="I16" s="32"/>
      <c r="J16" s="32"/>
      <c r="K16" s="33"/>
      <c r="L16" s="27"/>
      <c r="M16" s="27"/>
    </row>
    <row r="17" customFormat="false" ht="24.95" hidden="false" customHeight="true" outlineLevel="0" collapsed="false">
      <c r="B17" s="27"/>
      <c r="C17" s="31"/>
      <c r="D17" s="27"/>
      <c r="E17" s="32"/>
      <c r="F17" s="32"/>
      <c r="G17" s="32"/>
      <c r="H17" s="32"/>
      <c r="I17" s="32"/>
      <c r="J17" s="32"/>
      <c r="K17" s="33"/>
      <c r="L17" s="27"/>
      <c r="M17" s="27"/>
    </row>
    <row r="18" customFormat="false" ht="24.95" hidden="false" customHeight="true" outlineLevel="0" collapsed="false">
      <c r="B18" s="27"/>
      <c r="C18" s="31"/>
      <c r="D18" s="27"/>
      <c r="E18" s="32"/>
      <c r="F18" s="32"/>
      <c r="G18" s="32"/>
      <c r="H18" s="32"/>
      <c r="I18" s="32"/>
      <c r="J18" s="32"/>
      <c r="K18" s="33"/>
      <c r="L18" s="27"/>
      <c r="M18" s="27"/>
    </row>
    <row r="19" customFormat="false" ht="24.95" hidden="false" customHeight="true" outlineLevel="0" collapsed="false">
      <c r="B19" s="27"/>
      <c r="C19" s="31"/>
      <c r="D19" s="27"/>
      <c r="E19" s="32"/>
      <c r="F19" s="32"/>
      <c r="G19" s="32"/>
      <c r="H19" s="32"/>
      <c r="I19" s="32"/>
      <c r="J19" s="32"/>
      <c r="K19" s="33"/>
      <c r="L19" s="27"/>
      <c r="M19" s="27"/>
    </row>
    <row r="20" customFormat="false" ht="24.95" hidden="false" customHeight="true" outlineLevel="0" collapsed="false">
      <c r="B20" s="27"/>
      <c r="C20" s="31"/>
      <c r="D20" s="27"/>
      <c r="E20" s="32"/>
      <c r="F20" s="32"/>
      <c r="G20" s="32"/>
      <c r="H20" s="32"/>
      <c r="I20" s="32"/>
      <c r="J20" s="32"/>
      <c r="K20" s="33"/>
      <c r="L20" s="27"/>
      <c r="M20" s="27"/>
    </row>
    <row r="21" customFormat="false" ht="24.95" hidden="false" customHeight="true" outlineLevel="0" collapsed="false">
      <c r="B21" s="27"/>
      <c r="C21" s="31"/>
      <c r="D21" s="27"/>
      <c r="E21" s="32"/>
      <c r="F21" s="32"/>
      <c r="G21" s="32"/>
      <c r="H21" s="32"/>
      <c r="I21" s="32"/>
      <c r="J21" s="32"/>
      <c r="K21" s="33"/>
      <c r="L21" s="27"/>
      <c r="M21" s="27"/>
    </row>
    <row r="22" customFormat="false" ht="24.95" hidden="false" customHeight="true" outlineLevel="0" collapsed="false">
      <c r="B22" s="27"/>
      <c r="C22" s="31"/>
      <c r="D22" s="27"/>
      <c r="E22" s="32"/>
      <c r="F22" s="32"/>
      <c r="G22" s="32"/>
      <c r="H22" s="32"/>
      <c r="I22" s="32"/>
      <c r="J22" s="32"/>
      <c r="K22" s="33"/>
      <c r="L22" s="27"/>
      <c r="M22" s="27"/>
    </row>
    <row r="23" customFormat="false" ht="24.95" hidden="false" customHeight="true" outlineLevel="0" collapsed="false">
      <c r="B23" s="27"/>
      <c r="C23" s="31"/>
      <c r="D23" s="27"/>
      <c r="E23" s="32"/>
      <c r="F23" s="32"/>
      <c r="G23" s="32"/>
      <c r="H23" s="32"/>
      <c r="I23" s="32"/>
      <c r="J23" s="32"/>
      <c r="K23" s="33"/>
      <c r="L23" s="27"/>
      <c r="M23" s="27"/>
    </row>
    <row r="24" customFormat="false" ht="24.95" hidden="false" customHeight="true" outlineLevel="0" collapsed="false">
      <c r="B24" s="38"/>
      <c r="C24" s="73"/>
      <c r="D24" s="38"/>
      <c r="E24" s="74"/>
      <c r="F24" s="74"/>
      <c r="G24" s="74"/>
      <c r="H24" s="74"/>
      <c r="I24" s="74"/>
      <c r="J24" s="74"/>
      <c r="K24" s="75"/>
      <c r="L24" s="38"/>
      <c r="M24" s="38"/>
    </row>
  </sheetData>
  <mergeCells count="14">
    <mergeCell ref="B2:D2"/>
    <mergeCell ref="G2:I2"/>
    <mergeCell ref="B3:C3"/>
    <mergeCell ref="B4:B6"/>
    <mergeCell ref="C4:C6"/>
    <mergeCell ref="D4:D6"/>
    <mergeCell ref="E4:E6"/>
    <mergeCell ref="F4:F6"/>
    <mergeCell ref="G4:G6"/>
    <mergeCell ref="H4:H6"/>
    <mergeCell ref="K4:K6"/>
    <mergeCell ref="L4:L5"/>
    <mergeCell ref="M4:M6"/>
    <mergeCell ref="J5:J6"/>
  </mergeCells>
  <printOptions headings="false" gridLines="false" gridLinesSet="true" horizontalCentered="true" verticalCentered="false"/>
  <pageMargins left="0.39375" right="0.39375" top="0.786805555555556" bottom="0.472222222222222" header="0.590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R14" activeCellId="0" sqref="R14"/>
    </sheetView>
  </sheetViews>
  <sheetFormatPr defaultColWidth="8.8671875" defaultRowHeight="12" zeroHeight="false" outlineLevelRow="0" outlineLevelCol="0"/>
  <cols>
    <col collapsed="false" customWidth="true" hidden="false" outlineLevel="0" max="1" min="1" style="76" width="0.75"/>
    <col collapsed="false" customWidth="true" hidden="false" outlineLevel="0" max="2" min="2" style="76" width="7.12"/>
    <col collapsed="false" customWidth="true" hidden="false" outlineLevel="0" max="3" min="3" style="76" width="8.62"/>
    <col collapsed="false" customWidth="true" hidden="false" outlineLevel="0" max="4" min="4" style="76" width="6.62"/>
    <col collapsed="false" customWidth="true" hidden="false" outlineLevel="0" max="5" min="5" style="76" width="14.62"/>
    <col collapsed="false" customWidth="true" hidden="false" outlineLevel="0" max="6" min="6" style="76" width="6.62"/>
    <col collapsed="false" customWidth="true" hidden="false" outlineLevel="0" max="7" min="7" style="77" width="6.62"/>
    <col collapsed="false" customWidth="true" hidden="false" outlineLevel="0" max="8" min="8" style="76" width="6.62"/>
    <col collapsed="false" customWidth="true" hidden="false" outlineLevel="0" max="9" min="9" style="76" width="6.74"/>
    <col collapsed="false" customWidth="true" hidden="false" outlineLevel="0" max="10" min="10" style="76" width="5.75"/>
    <col collapsed="false" customWidth="true" hidden="false" outlineLevel="0" max="11" min="11" style="76" width="5.62"/>
    <col collapsed="false" customWidth="true" hidden="false" outlineLevel="0" max="12" min="12" style="76" width="7.62"/>
    <col collapsed="false" customWidth="true" hidden="false" outlineLevel="0" max="13" min="13" style="76" width="5.62"/>
    <col collapsed="false" customWidth="true" hidden="false" outlineLevel="0" max="14" min="14" style="76" width="7.62"/>
    <col collapsed="false" customWidth="true" hidden="false" outlineLevel="0" max="15" min="15" style="76" width="5.62"/>
    <col collapsed="false" customWidth="true" hidden="false" outlineLevel="0" max="16" min="16" style="76" width="7.62"/>
    <col collapsed="false" customWidth="true" hidden="false" outlineLevel="0" max="18" min="17" style="76" width="6.62"/>
    <col collapsed="false" customWidth="true" hidden="false" outlineLevel="0" max="19" min="19" style="76" width="7.24"/>
    <col collapsed="false" customWidth="true" hidden="false" outlineLevel="0" max="20" min="20" style="76" width="10.62"/>
    <col collapsed="false" customWidth="true" hidden="false" outlineLevel="0" max="21" min="21" style="76" width="7.62"/>
    <col collapsed="false" customWidth="false" hidden="false" outlineLevel="0" max="257" min="22" style="76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78" t="s">
        <v>58</v>
      </c>
      <c r="C2" s="78"/>
      <c r="D2" s="79"/>
      <c r="E2" s="80"/>
      <c r="F2" s="81"/>
      <c r="G2" s="81"/>
      <c r="H2" s="82" t="s">
        <v>4</v>
      </c>
      <c r="I2" s="83" t="n">
        <f aca="false">入力表!C2</f>
        <v>0</v>
      </c>
      <c r="J2" s="83"/>
      <c r="K2" s="83"/>
      <c r="L2" s="83"/>
      <c r="M2" s="83"/>
      <c r="N2" s="83"/>
      <c r="O2" s="82"/>
      <c r="P2" s="82"/>
      <c r="Q2" s="82"/>
      <c r="R2" s="84" t="s">
        <v>5</v>
      </c>
      <c r="S2" s="82" t="n">
        <f aca="false">入力表!C4</f>
        <v>0</v>
      </c>
      <c r="T2" s="85"/>
    </row>
    <row r="3" customFormat="false" ht="15.95" hidden="false" customHeight="true" outlineLevel="0" collapsed="false">
      <c r="B3" s="86" t="s">
        <v>59</v>
      </c>
      <c r="C3" s="86" t="s">
        <v>8</v>
      </c>
      <c r="D3" s="86" t="s">
        <v>60</v>
      </c>
      <c r="E3" s="86" t="s">
        <v>61</v>
      </c>
      <c r="F3" s="86" t="s">
        <v>62</v>
      </c>
      <c r="G3" s="86" t="s">
        <v>45</v>
      </c>
      <c r="H3" s="86" t="s">
        <v>63</v>
      </c>
      <c r="I3" s="86" t="s">
        <v>64</v>
      </c>
      <c r="J3" s="87" t="s">
        <v>50</v>
      </c>
      <c r="K3" s="86" t="s">
        <v>65</v>
      </c>
      <c r="L3" s="86" t="s">
        <v>66</v>
      </c>
      <c r="M3" s="86" t="s">
        <v>67</v>
      </c>
      <c r="N3" s="86" t="s">
        <v>68</v>
      </c>
      <c r="O3" s="86" t="s">
        <v>69</v>
      </c>
      <c r="P3" s="88" t="s">
        <v>70</v>
      </c>
      <c r="Q3" s="89" t="s">
        <v>71</v>
      </c>
      <c r="R3" s="89"/>
      <c r="S3" s="89"/>
      <c r="T3" s="86" t="s">
        <v>72</v>
      </c>
    </row>
    <row r="4" customFormat="false" ht="15.9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63" t="s">
        <v>55</v>
      </c>
      <c r="K4" s="86"/>
      <c r="L4" s="86"/>
      <c r="M4" s="86"/>
      <c r="N4" s="86"/>
      <c r="O4" s="86"/>
      <c r="P4" s="88"/>
      <c r="Q4" s="90" t="s">
        <v>73</v>
      </c>
      <c r="R4" s="86" t="s">
        <v>74</v>
      </c>
      <c r="S4" s="91" t="s">
        <v>75</v>
      </c>
      <c r="T4" s="86"/>
    </row>
    <row r="5" customFormat="false" ht="15.9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63"/>
      <c r="K5" s="86"/>
      <c r="L5" s="86"/>
      <c r="M5" s="86"/>
      <c r="N5" s="86"/>
      <c r="O5" s="86"/>
      <c r="P5" s="88"/>
      <c r="Q5" s="90"/>
      <c r="R5" s="86"/>
      <c r="S5" s="91"/>
      <c r="T5" s="86"/>
    </row>
    <row r="6" customFormat="false" ht="24.95" hidden="false" customHeight="true" outlineLevel="0" collapsed="false">
      <c r="B6" s="92"/>
      <c r="C6" s="93"/>
      <c r="D6" s="94"/>
      <c r="E6" s="95"/>
      <c r="F6" s="92"/>
      <c r="G6" s="92"/>
      <c r="H6" s="94"/>
      <c r="I6" s="92"/>
      <c r="J6" s="96"/>
      <c r="K6" s="94"/>
      <c r="L6" s="96"/>
      <c r="M6" s="97"/>
      <c r="N6" s="94"/>
      <c r="O6" s="98"/>
      <c r="P6" s="99"/>
      <c r="Q6" s="100"/>
      <c r="R6" s="94"/>
      <c r="S6" s="101"/>
      <c r="T6" s="101"/>
    </row>
    <row r="7" customFormat="false" ht="24.95" hidden="false" customHeight="true" outlineLevel="0" collapsed="false">
      <c r="B7" s="92"/>
      <c r="C7" s="93"/>
      <c r="D7" s="94"/>
      <c r="E7" s="95"/>
      <c r="F7" s="92"/>
      <c r="G7" s="92"/>
      <c r="H7" s="94"/>
      <c r="I7" s="92"/>
      <c r="J7" s="96"/>
      <c r="K7" s="94"/>
      <c r="L7" s="96"/>
      <c r="M7" s="97"/>
      <c r="N7" s="94"/>
      <c r="O7" s="98"/>
      <c r="P7" s="99"/>
      <c r="Q7" s="100"/>
      <c r="R7" s="94"/>
      <c r="S7" s="101"/>
      <c r="T7" s="101"/>
    </row>
    <row r="8" customFormat="false" ht="24.95" hidden="false" customHeight="true" outlineLevel="0" collapsed="false">
      <c r="B8" s="92"/>
      <c r="C8" s="93"/>
      <c r="D8" s="94"/>
      <c r="E8" s="95"/>
      <c r="F8" s="92"/>
      <c r="G8" s="92"/>
      <c r="H8" s="94"/>
      <c r="I8" s="92"/>
      <c r="J8" s="96"/>
      <c r="K8" s="94"/>
      <c r="L8" s="96"/>
      <c r="M8" s="97"/>
      <c r="N8" s="94"/>
      <c r="O8" s="98"/>
      <c r="P8" s="99"/>
      <c r="Q8" s="100"/>
      <c r="R8" s="94"/>
      <c r="S8" s="101"/>
      <c r="T8" s="101"/>
    </row>
    <row r="9" customFormat="false" ht="24.95" hidden="false" customHeight="true" outlineLevel="0" collapsed="false">
      <c r="B9" s="92"/>
      <c r="C9" s="93"/>
      <c r="D9" s="94"/>
      <c r="E9" s="95"/>
      <c r="F9" s="92"/>
      <c r="G9" s="92"/>
      <c r="H9" s="94"/>
      <c r="I9" s="92"/>
      <c r="J9" s="96"/>
      <c r="K9" s="94"/>
      <c r="L9" s="96"/>
      <c r="M9" s="97"/>
      <c r="N9" s="94"/>
      <c r="O9" s="98"/>
      <c r="P9" s="99"/>
      <c r="Q9" s="100"/>
      <c r="R9" s="94"/>
      <c r="S9" s="101"/>
      <c r="T9" s="101"/>
    </row>
    <row r="10" customFormat="false" ht="24.95" hidden="false" customHeight="true" outlineLevel="0" collapsed="false">
      <c r="B10" s="92"/>
      <c r="C10" s="93"/>
      <c r="D10" s="94"/>
      <c r="E10" s="95"/>
      <c r="F10" s="92"/>
      <c r="G10" s="92"/>
      <c r="H10" s="94"/>
      <c r="I10" s="92"/>
      <c r="J10" s="96"/>
      <c r="K10" s="94"/>
      <c r="L10" s="96"/>
      <c r="M10" s="97"/>
      <c r="N10" s="94"/>
      <c r="O10" s="98"/>
      <c r="P10" s="99"/>
      <c r="Q10" s="100"/>
      <c r="R10" s="94"/>
      <c r="S10" s="101"/>
      <c r="T10" s="101"/>
    </row>
    <row r="11" customFormat="false" ht="24.95" hidden="false" customHeight="true" outlineLevel="0" collapsed="false">
      <c r="B11" s="92"/>
      <c r="C11" s="93"/>
      <c r="D11" s="94"/>
      <c r="E11" s="95"/>
      <c r="F11" s="92"/>
      <c r="G11" s="92"/>
      <c r="H11" s="94"/>
      <c r="I11" s="92"/>
      <c r="J11" s="96"/>
      <c r="K11" s="94"/>
      <c r="L11" s="96"/>
      <c r="M11" s="97"/>
      <c r="N11" s="94"/>
      <c r="O11" s="98"/>
      <c r="P11" s="99"/>
      <c r="Q11" s="100"/>
      <c r="R11" s="94"/>
      <c r="S11" s="101"/>
      <c r="T11" s="101"/>
    </row>
    <row r="12" customFormat="false" ht="24.95" hidden="false" customHeight="true" outlineLevel="0" collapsed="false">
      <c r="B12" s="92"/>
      <c r="C12" s="93"/>
      <c r="D12" s="94"/>
      <c r="E12" s="95"/>
      <c r="F12" s="92"/>
      <c r="G12" s="92"/>
      <c r="H12" s="94"/>
      <c r="I12" s="92"/>
      <c r="J12" s="96"/>
      <c r="K12" s="94"/>
      <c r="L12" s="96"/>
      <c r="M12" s="97"/>
      <c r="N12" s="94"/>
      <c r="O12" s="98"/>
      <c r="P12" s="99"/>
      <c r="Q12" s="100"/>
      <c r="R12" s="94"/>
      <c r="S12" s="101"/>
      <c r="T12" s="101"/>
    </row>
    <row r="13" customFormat="false" ht="24.95" hidden="false" customHeight="true" outlineLevel="0" collapsed="false">
      <c r="B13" s="92"/>
      <c r="C13" s="93"/>
      <c r="D13" s="94"/>
      <c r="E13" s="95"/>
      <c r="F13" s="92"/>
      <c r="G13" s="92"/>
      <c r="H13" s="94"/>
      <c r="I13" s="92"/>
      <c r="J13" s="96"/>
      <c r="K13" s="94"/>
      <c r="L13" s="96"/>
      <c r="M13" s="97"/>
      <c r="N13" s="94"/>
      <c r="O13" s="98"/>
      <c r="P13" s="99"/>
      <c r="Q13" s="100"/>
      <c r="R13" s="94"/>
      <c r="S13" s="101"/>
      <c r="T13" s="101"/>
    </row>
    <row r="14" customFormat="false" ht="24.95" hidden="false" customHeight="true" outlineLevel="0" collapsed="false">
      <c r="B14" s="92"/>
      <c r="C14" s="93"/>
      <c r="D14" s="94"/>
      <c r="E14" s="95"/>
      <c r="F14" s="92"/>
      <c r="G14" s="92"/>
      <c r="H14" s="94"/>
      <c r="I14" s="92"/>
      <c r="J14" s="96"/>
      <c r="K14" s="94"/>
      <c r="L14" s="96"/>
      <c r="M14" s="97"/>
      <c r="N14" s="94"/>
      <c r="O14" s="98"/>
      <c r="P14" s="99"/>
      <c r="Q14" s="100"/>
      <c r="R14" s="94"/>
      <c r="S14" s="101"/>
      <c r="T14" s="101"/>
    </row>
    <row r="15" customFormat="false" ht="24.95" hidden="false" customHeight="true" outlineLevel="0" collapsed="false">
      <c r="B15" s="92"/>
      <c r="C15" s="93"/>
      <c r="D15" s="94"/>
      <c r="E15" s="95"/>
      <c r="F15" s="92"/>
      <c r="G15" s="92"/>
      <c r="H15" s="94"/>
      <c r="I15" s="92"/>
      <c r="J15" s="96"/>
      <c r="K15" s="94"/>
      <c r="L15" s="96"/>
      <c r="M15" s="97"/>
      <c r="N15" s="94"/>
      <c r="O15" s="98"/>
      <c r="P15" s="99"/>
      <c r="Q15" s="100"/>
      <c r="R15" s="94"/>
      <c r="S15" s="101"/>
      <c r="T15" s="101"/>
    </row>
    <row r="16" customFormat="false" ht="24.95" hidden="false" customHeight="true" outlineLevel="0" collapsed="false">
      <c r="B16" s="92"/>
      <c r="C16" s="93"/>
      <c r="D16" s="94"/>
      <c r="E16" s="95"/>
      <c r="F16" s="92"/>
      <c r="G16" s="92"/>
      <c r="H16" s="94"/>
      <c r="I16" s="92"/>
      <c r="J16" s="96"/>
      <c r="K16" s="94"/>
      <c r="L16" s="96"/>
      <c r="M16" s="97"/>
      <c r="N16" s="94"/>
      <c r="O16" s="98"/>
      <c r="P16" s="99"/>
      <c r="Q16" s="100"/>
      <c r="R16" s="94"/>
      <c r="S16" s="101"/>
      <c r="T16" s="101"/>
    </row>
    <row r="17" customFormat="false" ht="24.95" hidden="false" customHeight="true" outlineLevel="0" collapsed="false">
      <c r="B17" s="92"/>
      <c r="C17" s="93"/>
      <c r="D17" s="94"/>
      <c r="E17" s="95"/>
      <c r="F17" s="92"/>
      <c r="G17" s="92"/>
      <c r="H17" s="94"/>
      <c r="I17" s="92"/>
      <c r="J17" s="96"/>
      <c r="K17" s="94"/>
      <c r="L17" s="96"/>
      <c r="M17" s="97"/>
      <c r="N17" s="94"/>
      <c r="O17" s="98"/>
      <c r="P17" s="99"/>
      <c r="Q17" s="100"/>
      <c r="R17" s="94"/>
      <c r="S17" s="101"/>
      <c r="T17" s="101"/>
    </row>
    <row r="18" customFormat="false" ht="24.95" hidden="false" customHeight="true" outlineLevel="0" collapsed="false">
      <c r="B18" s="92"/>
      <c r="C18" s="93"/>
      <c r="D18" s="94"/>
      <c r="E18" s="95"/>
      <c r="F18" s="92"/>
      <c r="G18" s="92"/>
      <c r="H18" s="94"/>
      <c r="I18" s="92"/>
      <c r="J18" s="96"/>
      <c r="K18" s="94"/>
      <c r="L18" s="96"/>
      <c r="M18" s="97"/>
      <c r="N18" s="94"/>
      <c r="O18" s="98"/>
      <c r="P18" s="99"/>
      <c r="Q18" s="100"/>
      <c r="R18" s="94"/>
      <c r="S18" s="101"/>
      <c r="T18" s="101"/>
    </row>
    <row r="19" customFormat="false" ht="24.95" hidden="false" customHeight="true" outlineLevel="0" collapsed="false">
      <c r="B19" s="92"/>
      <c r="C19" s="93"/>
      <c r="D19" s="94"/>
      <c r="E19" s="95"/>
      <c r="F19" s="92"/>
      <c r="G19" s="92"/>
      <c r="H19" s="94"/>
      <c r="I19" s="92"/>
      <c r="J19" s="96"/>
      <c r="K19" s="94"/>
      <c r="L19" s="96"/>
      <c r="M19" s="97"/>
      <c r="N19" s="94"/>
      <c r="O19" s="98"/>
      <c r="P19" s="99"/>
      <c r="Q19" s="100"/>
      <c r="R19" s="94"/>
      <c r="S19" s="101"/>
      <c r="T19" s="101"/>
    </row>
    <row r="20" customFormat="false" ht="24.95" hidden="false" customHeight="true" outlineLevel="0" collapsed="false">
      <c r="B20" s="92"/>
      <c r="C20" s="93"/>
      <c r="D20" s="94"/>
      <c r="E20" s="95"/>
      <c r="F20" s="92"/>
      <c r="G20" s="92"/>
      <c r="H20" s="94"/>
      <c r="I20" s="92"/>
      <c r="J20" s="96"/>
      <c r="K20" s="94"/>
      <c r="L20" s="96"/>
      <c r="M20" s="97"/>
      <c r="N20" s="94"/>
      <c r="O20" s="98"/>
      <c r="P20" s="99"/>
      <c r="Q20" s="100"/>
      <c r="R20" s="94"/>
      <c r="S20" s="101"/>
      <c r="T20" s="101"/>
    </row>
    <row r="21" customFormat="false" ht="24.95" hidden="false" customHeight="true" outlineLevel="0" collapsed="false">
      <c r="B21" s="92"/>
      <c r="C21" s="93"/>
      <c r="D21" s="94"/>
      <c r="E21" s="95"/>
      <c r="F21" s="92"/>
      <c r="G21" s="92"/>
      <c r="H21" s="94"/>
      <c r="I21" s="92"/>
      <c r="J21" s="96"/>
      <c r="K21" s="94"/>
      <c r="L21" s="96"/>
      <c r="M21" s="97"/>
      <c r="N21" s="94"/>
      <c r="O21" s="98"/>
      <c r="P21" s="99"/>
      <c r="Q21" s="100"/>
      <c r="R21" s="94"/>
      <c r="S21" s="101"/>
      <c r="T21" s="101"/>
    </row>
    <row r="22" customFormat="false" ht="24.95" hidden="false" customHeight="true" outlineLevel="0" collapsed="false">
      <c r="B22" s="92"/>
      <c r="C22" s="93"/>
      <c r="D22" s="94"/>
      <c r="E22" s="95"/>
      <c r="F22" s="92"/>
      <c r="G22" s="92"/>
      <c r="H22" s="94"/>
      <c r="I22" s="92"/>
      <c r="J22" s="96"/>
      <c r="K22" s="94"/>
      <c r="L22" s="96"/>
      <c r="M22" s="97"/>
      <c r="N22" s="94"/>
      <c r="O22" s="98"/>
      <c r="P22" s="99"/>
      <c r="Q22" s="100"/>
      <c r="R22" s="94"/>
      <c r="S22" s="101"/>
      <c r="T22" s="101"/>
    </row>
    <row r="23" customFormat="false" ht="24.95" hidden="false" customHeight="true" outlineLevel="0" collapsed="false">
      <c r="B23" s="92"/>
      <c r="C23" s="93"/>
      <c r="D23" s="94"/>
      <c r="E23" s="95"/>
      <c r="F23" s="92"/>
      <c r="G23" s="92"/>
      <c r="H23" s="94"/>
      <c r="I23" s="92"/>
      <c r="J23" s="96"/>
      <c r="K23" s="94"/>
      <c r="L23" s="96"/>
      <c r="M23" s="97"/>
      <c r="N23" s="94"/>
      <c r="O23" s="98"/>
      <c r="P23" s="99"/>
      <c r="Q23" s="100"/>
      <c r="R23" s="94"/>
      <c r="S23" s="101"/>
      <c r="T23" s="101"/>
    </row>
    <row r="24" customFormat="false" ht="24.95" hidden="false" customHeight="true" outlineLevel="0" collapsed="false">
      <c r="B24" s="92"/>
      <c r="C24" s="93"/>
      <c r="D24" s="94"/>
      <c r="E24" s="102"/>
      <c r="F24" s="92"/>
      <c r="G24" s="92"/>
      <c r="H24" s="94"/>
      <c r="I24" s="92"/>
      <c r="J24" s="96"/>
      <c r="K24" s="94"/>
      <c r="L24" s="96"/>
      <c r="M24" s="97"/>
      <c r="N24" s="94"/>
      <c r="O24" s="98"/>
      <c r="P24" s="99"/>
      <c r="Q24" s="100"/>
      <c r="R24" s="94"/>
      <c r="S24" s="101"/>
      <c r="T24" s="101"/>
    </row>
    <row r="25" customFormat="false" ht="24.95" hidden="false" customHeight="true" outlineLevel="0" collapsed="false">
      <c r="B25" s="92"/>
      <c r="C25" s="93"/>
      <c r="D25" s="94"/>
      <c r="E25" s="103"/>
      <c r="F25" s="92"/>
      <c r="G25" s="92"/>
      <c r="H25" s="94"/>
      <c r="I25" s="92"/>
      <c r="J25" s="96"/>
      <c r="K25" s="94"/>
      <c r="L25" s="96"/>
      <c r="M25" s="97"/>
      <c r="N25" s="94"/>
      <c r="O25" s="98"/>
      <c r="P25" s="99"/>
      <c r="Q25" s="100"/>
      <c r="R25" s="94"/>
      <c r="S25" s="101"/>
      <c r="T25" s="101"/>
    </row>
    <row r="27" customFormat="false" ht="17.25" hidden="false" customHeight="false" outlineLevel="0" collapsed="false">
      <c r="M27" s="104"/>
    </row>
  </sheetData>
  <mergeCells count="22">
    <mergeCell ref="B2:C2"/>
    <mergeCell ref="I2:N2"/>
    <mergeCell ref="B3:B5"/>
    <mergeCell ref="C3:C5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N3:N5"/>
    <mergeCell ref="O3:O5"/>
    <mergeCell ref="P3:P5"/>
    <mergeCell ref="Q3:S3"/>
    <mergeCell ref="T3:T5"/>
    <mergeCell ref="J4:J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N25" activeCellId="0" sqref="N25"/>
    </sheetView>
  </sheetViews>
  <sheetFormatPr defaultColWidth="8.8671875" defaultRowHeight="12" zeroHeight="false" outlineLevelRow="0" outlineLevelCol="0"/>
  <cols>
    <col collapsed="false" customWidth="true" hidden="false" outlineLevel="0" max="1" min="1" style="76" width="0.75"/>
    <col collapsed="false" customWidth="true" hidden="false" outlineLevel="0" max="2" min="2" style="76" width="7.12"/>
    <col collapsed="false" customWidth="true" hidden="false" outlineLevel="0" max="3" min="3" style="76" width="8.62"/>
    <col collapsed="false" customWidth="true" hidden="false" outlineLevel="0" max="4" min="4" style="76" width="6.62"/>
    <col collapsed="false" customWidth="true" hidden="false" outlineLevel="0" max="5" min="5" style="76" width="14.62"/>
    <col collapsed="false" customWidth="true" hidden="false" outlineLevel="0" max="6" min="6" style="76" width="6.62"/>
    <col collapsed="false" customWidth="true" hidden="false" outlineLevel="0" max="7" min="7" style="77" width="6.62"/>
    <col collapsed="false" customWidth="true" hidden="false" outlineLevel="0" max="8" min="8" style="76" width="6.62"/>
    <col collapsed="false" customWidth="true" hidden="false" outlineLevel="0" max="9" min="9" style="76" width="6.74"/>
    <col collapsed="false" customWidth="true" hidden="false" outlineLevel="0" max="10" min="10" style="76" width="5.75"/>
    <col collapsed="false" customWidth="true" hidden="false" outlineLevel="0" max="11" min="11" style="76" width="5.62"/>
    <col collapsed="false" customWidth="true" hidden="false" outlineLevel="0" max="12" min="12" style="76" width="7.62"/>
    <col collapsed="false" customWidth="true" hidden="false" outlineLevel="0" max="13" min="13" style="76" width="5.62"/>
    <col collapsed="false" customWidth="true" hidden="false" outlineLevel="0" max="14" min="14" style="76" width="7.62"/>
    <col collapsed="false" customWidth="true" hidden="false" outlineLevel="0" max="15" min="15" style="76" width="5.62"/>
    <col collapsed="false" customWidth="true" hidden="false" outlineLevel="0" max="16" min="16" style="76" width="7.62"/>
    <col collapsed="false" customWidth="true" hidden="false" outlineLevel="0" max="18" min="17" style="76" width="6.62"/>
    <col collapsed="false" customWidth="true" hidden="false" outlineLevel="0" max="19" min="19" style="76" width="7.24"/>
    <col collapsed="false" customWidth="true" hidden="false" outlineLevel="0" max="20" min="20" style="76" width="10.62"/>
    <col collapsed="false" customWidth="true" hidden="false" outlineLevel="0" max="21" min="21" style="76" width="7.62"/>
    <col collapsed="false" customWidth="false" hidden="false" outlineLevel="0" max="257" min="22" style="76" width="8.86"/>
  </cols>
  <sheetData>
    <row r="1" customFormat="false" ht="3.6" hidden="false" customHeight="true" outlineLevel="0" collapsed="false"/>
    <row r="2" customFormat="false" ht="27" hidden="false" customHeight="true" outlineLevel="0" collapsed="false">
      <c r="B2" s="105" t="s">
        <v>76</v>
      </c>
      <c r="C2" s="105"/>
      <c r="D2" s="79"/>
      <c r="E2" s="80"/>
      <c r="F2" s="82"/>
      <c r="G2" s="82"/>
      <c r="H2" s="82" t="s">
        <v>4</v>
      </c>
      <c r="I2" s="83" t="n">
        <f aca="false">入力表!C2</f>
        <v>0</v>
      </c>
      <c r="J2" s="83"/>
      <c r="K2" s="83"/>
      <c r="L2" s="83"/>
      <c r="M2" s="83"/>
      <c r="N2" s="83"/>
      <c r="O2" s="82"/>
      <c r="P2" s="82"/>
      <c r="Q2" s="82"/>
      <c r="R2" s="84" t="s">
        <v>5</v>
      </c>
      <c r="S2" s="82" t="n">
        <f aca="false">入力表!C4</f>
        <v>0</v>
      </c>
      <c r="T2" s="85"/>
    </row>
    <row r="3" customFormat="false" ht="15.95" hidden="false" customHeight="true" outlineLevel="0" collapsed="false">
      <c r="B3" s="86" t="s">
        <v>59</v>
      </c>
      <c r="C3" s="86" t="s">
        <v>8</v>
      </c>
      <c r="D3" s="86" t="s">
        <v>60</v>
      </c>
      <c r="E3" s="86" t="s">
        <v>61</v>
      </c>
      <c r="F3" s="86" t="s">
        <v>62</v>
      </c>
      <c r="G3" s="86" t="s">
        <v>45</v>
      </c>
      <c r="H3" s="86" t="s">
        <v>63</v>
      </c>
      <c r="I3" s="86" t="s">
        <v>77</v>
      </c>
      <c r="J3" s="87" t="s">
        <v>50</v>
      </c>
      <c r="K3" s="86" t="s">
        <v>65</v>
      </c>
      <c r="L3" s="86" t="s">
        <v>66</v>
      </c>
      <c r="M3" s="86" t="s">
        <v>67</v>
      </c>
      <c r="N3" s="86" t="s">
        <v>68</v>
      </c>
      <c r="O3" s="86" t="s">
        <v>69</v>
      </c>
      <c r="P3" s="88" t="s">
        <v>70</v>
      </c>
      <c r="Q3" s="89" t="s">
        <v>71</v>
      </c>
      <c r="R3" s="89"/>
      <c r="S3" s="89"/>
      <c r="T3" s="86" t="s">
        <v>72</v>
      </c>
    </row>
    <row r="4" customFormat="false" ht="15.9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63" t="s">
        <v>55</v>
      </c>
      <c r="K4" s="86"/>
      <c r="L4" s="86"/>
      <c r="M4" s="86"/>
      <c r="N4" s="86"/>
      <c r="O4" s="86"/>
      <c r="P4" s="88"/>
      <c r="Q4" s="90" t="s">
        <v>73</v>
      </c>
      <c r="R4" s="86" t="s">
        <v>74</v>
      </c>
      <c r="S4" s="91" t="s">
        <v>75</v>
      </c>
      <c r="T4" s="86"/>
    </row>
    <row r="5" customFormat="false" ht="15.9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63"/>
      <c r="K5" s="86"/>
      <c r="L5" s="86"/>
      <c r="M5" s="86"/>
      <c r="N5" s="86"/>
      <c r="O5" s="86"/>
      <c r="P5" s="88"/>
      <c r="Q5" s="90"/>
      <c r="R5" s="86"/>
      <c r="S5" s="91"/>
      <c r="T5" s="86"/>
    </row>
    <row r="6" customFormat="false" ht="24.95" hidden="false" customHeight="true" outlineLevel="0" collapsed="false">
      <c r="B6" s="92"/>
      <c r="C6" s="93"/>
      <c r="D6" s="94"/>
      <c r="E6" s="95"/>
      <c r="F6" s="92"/>
      <c r="G6" s="92"/>
      <c r="H6" s="94"/>
      <c r="I6" s="92"/>
      <c r="J6" s="96"/>
      <c r="K6" s="94"/>
      <c r="L6" s="96"/>
      <c r="M6" s="97"/>
      <c r="N6" s="94"/>
      <c r="O6" s="98"/>
      <c r="P6" s="99"/>
      <c r="Q6" s="100"/>
      <c r="R6" s="94"/>
      <c r="S6" s="101"/>
      <c r="T6" s="101"/>
    </row>
    <row r="7" customFormat="false" ht="24.95" hidden="false" customHeight="true" outlineLevel="0" collapsed="false">
      <c r="B7" s="92"/>
      <c r="C7" s="93"/>
      <c r="D7" s="94"/>
      <c r="E7" s="95"/>
      <c r="F7" s="92"/>
      <c r="G7" s="92"/>
      <c r="H7" s="94"/>
      <c r="I7" s="92"/>
      <c r="J7" s="96"/>
      <c r="K7" s="94"/>
      <c r="L7" s="96"/>
      <c r="M7" s="97"/>
      <c r="N7" s="94"/>
      <c r="O7" s="98"/>
      <c r="P7" s="99"/>
      <c r="Q7" s="100"/>
      <c r="R7" s="94"/>
      <c r="S7" s="101"/>
      <c r="T7" s="101"/>
    </row>
    <row r="8" customFormat="false" ht="24.95" hidden="false" customHeight="true" outlineLevel="0" collapsed="false">
      <c r="B8" s="92"/>
      <c r="C8" s="93"/>
      <c r="D8" s="94"/>
      <c r="E8" s="95"/>
      <c r="F8" s="92"/>
      <c r="G8" s="92"/>
      <c r="H8" s="94"/>
      <c r="I8" s="92"/>
      <c r="J8" s="96"/>
      <c r="K8" s="94"/>
      <c r="L8" s="96"/>
      <c r="M8" s="97"/>
      <c r="N8" s="94"/>
      <c r="O8" s="98"/>
      <c r="P8" s="99"/>
      <c r="Q8" s="100"/>
      <c r="R8" s="94"/>
      <c r="S8" s="101"/>
      <c r="T8" s="101"/>
    </row>
    <row r="9" customFormat="false" ht="24.95" hidden="false" customHeight="true" outlineLevel="0" collapsed="false">
      <c r="B9" s="92"/>
      <c r="C9" s="93"/>
      <c r="D9" s="94"/>
      <c r="E9" s="95"/>
      <c r="F9" s="92"/>
      <c r="G9" s="92"/>
      <c r="H9" s="94"/>
      <c r="I9" s="92"/>
      <c r="J9" s="96"/>
      <c r="K9" s="94"/>
      <c r="L9" s="96"/>
      <c r="M9" s="97"/>
      <c r="N9" s="94"/>
      <c r="O9" s="98"/>
      <c r="P9" s="99"/>
      <c r="Q9" s="100"/>
      <c r="R9" s="94"/>
      <c r="S9" s="101"/>
      <c r="T9" s="101"/>
    </row>
    <row r="10" customFormat="false" ht="24.95" hidden="false" customHeight="true" outlineLevel="0" collapsed="false">
      <c r="B10" s="92"/>
      <c r="C10" s="93"/>
      <c r="D10" s="94"/>
      <c r="E10" s="95"/>
      <c r="F10" s="92"/>
      <c r="G10" s="92"/>
      <c r="H10" s="94"/>
      <c r="I10" s="92"/>
      <c r="J10" s="96"/>
      <c r="K10" s="94"/>
      <c r="L10" s="96"/>
      <c r="M10" s="97"/>
      <c r="N10" s="94"/>
      <c r="O10" s="98"/>
      <c r="P10" s="99"/>
      <c r="Q10" s="100"/>
      <c r="R10" s="94"/>
      <c r="S10" s="101"/>
      <c r="T10" s="101"/>
    </row>
    <row r="11" customFormat="false" ht="24.95" hidden="false" customHeight="true" outlineLevel="0" collapsed="false">
      <c r="B11" s="92"/>
      <c r="C11" s="93"/>
      <c r="D11" s="94"/>
      <c r="E11" s="95"/>
      <c r="F11" s="92"/>
      <c r="G11" s="92"/>
      <c r="H11" s="94"/>
      <c r="I11" s="92"/>
      <c r="J11" s="96"/>
      <c r="K11" s="94"/>
      <c r="L11" s="96"/>
      <c r="M11" s="97"/>
      <c r="N11" s="94"/>
      <c r="O11" s="98"/>
      <c r="P11" s="99"/>
      <c r="Q11" s="100"/>
      <c r="R11" s="94"/>
      <c r="S11" s="101"/>
      <c r="T11" s="101"/>
    </row>
    <row r="12" customFormat="false" ht="24.95" hidden="false" customHeight="true" outlineLevel="0" collapsed="false">
      <c r="B12" s="92"/>
      <c r="C12" s="93"/>
      <c r="D12" s="94"/>
      <c r="E12" s="95"/>
      <c r="F12" s="92"/>
      <c r="G12" s="92"/>
      <c r="H12" s="94"/>
      <c r="I12" s="92"/>
      <c r="J12" s="96"/>
      <c r="K12" s="94"/>
      <c r="L12" s="96"/>
      <c r="M12" s="97"/>
      <c r="N12" s="94"/>
      <c r="O12" s="98"/>
      <c r="P12" s="99"/>
      <c r="Q12" s="100"/>
      <c r="R12" s="94"/>
      <c r="S12" s="101"/>
      <c r="T12" s="101"/>
    </row>
    <row r="13" customFormat="false" ht="24.95" hidden="false" customHeight="true" outlineLevel="0" collapsed="false">
      <c r="B13" s="92"/>
      <c r="C13" s="93"/>
      <c r="D13" s="94"/>
      <c r="E13" s="95"/>
      <c r="F13" s="92"/>
      <c r="G13" s="92"/>
      <c r="H13" s="94"/>
      <c r="I13" s="92"/>
      <c r="J13" s="96"/>
      <c r="K13" s="94"/>
      <c r="L13" s="96"/>
      <c r="M13" s="97"/>
      <c r="N13" s="94"/>
      <c r="O13" s="98"/>
      <c r="P13" s="99"/>
      <c r="Q13" s="100"/>
      <c r="R13" s="94"/>
      <c r="S13" s="101"/>
      <c r="T13" s="101"/>
    </row>
    <row r="14" customFormat="false" ht="24.95" hidden="false" customHeight="true" outlineLevel="0" collapsed="false">
      <c r="B14" s="92"/>
      <c r="C14" s="93"/>
      <c r="D14" s="94"/>
      <c r="E14" s="95"/>
      <c r="F14" s="92"/>
      <c r="G14" s="92"/>
      <c r="H14" s="94"/>
      <c r="I14" s="92"/>
      <c r="J14" s="96"/>
      <c r="K14" s="94"/>
      <c r="L14" s="96"/>
      <c r="M14" s="97"/>
      <c r="N14" s="94"/>
      <c r="O14" s="98"/>
      <c r="P14" s="99"/>
      <c r="Q14" s="100"/>
      <c r="R14" s="94"/>
      <c r="S14" s="101"/>
      <c r="T14" s="101"/>
    </row>
    <row r="15" customFormat="false" ht="24.95" hidden="false" customHeight="true" outlineLevel="0" collapsed="false">
      <c r="B15" s="92"/>
      <c r="C15" s="93"/>
      <c r="D15" s="94"/>
      <c r="E15" s="95"/>
      <c r="F15" s="92"/>
      <c r="G15" s="92"/>
      <c r="H15" s="94"/>
      <c r="I15" s="92"/>
      <c r="J15" s="96"/>
      <c r="K15" s="94"/>
      <c r="L15" s="96"/>
      <c r="M15" s="97"/>
      <c r="N15" s="94"/>
      <c r="O15" s="98"/>
      <c r="P15" s="99"/>
      <c r="Q15" s="100"/>
      <c r="R15" s="94"/>
      <c r="S15" s="101"/>
      <c r="T15" s="101"/>
    </row>
    <row r="16" customFormat="false" ht="24.95" hidden="false" customHeight="true" outlineLevel="0" collapsed="false">
      <c r="B16" s="92"/>
      <c r="C16" s="93"/>
      <c r="D16" s="94"/>
      <c r="E16" s="95"/>
      <c r="F16" s="92"/>
      <c r="G16" s="92"/>
      <c r="H16" s="94"/>
      <c r="I16" s="92"/>
      <c r="J16" s="96"/>
      <c r="K16" s="94"/>
      <c r="L16" s="96"/>
      <c r="M16" s="97"/>
      <c r="N16" s="94"/>
      <c r="O16" s="98"/>
      <c r="P16" s="99"/>
      <c r="Q16" s="100"/>
      <c r="R16" s="94"/>
      <c r="S16" s="101"/>
      <c r="T16" s="101"/>
    </row>
    <row r="17" customFormat="false" ht="24.95" hidden="false" customHeight="true" outlineLevel="0" collapsed="false">
      <c r="B17" s="92"/>
      <c r="C17" s="93"/>
      <c r="D17" s="94"/>
      <c r="E17" s="95"/>
      <c r="F17" s="92"/>
      <c r="G17" s="92"/>
      <c r="H17" s="94"/>
      <c r="I17" s="92"/>
      <c r="J17" s="96"/>
      <c r="K17" s="94"/>
      <c r="L17" s="96"/>
      <c r="M17" s="97"/>
      <c r="N17" s="94"/>
      <c r="O17" s="98"/>
      <c r="P17" s="99"/>
      <c r="Q17" s="100"/>
      <c r="R17" s="94"/>
      <c r="S17" s="101"/>
      <c r="T17" s="101"/>
    </row>
    <row r="18" customFormat="false" ht="24.95" hidden="false" customHeight="true" outlineLevel="0" collapsed="false">
      <c r="B18" s="92"/>
      <c r="C18" s="93"/>
      <c r="D18" s="94"/>
      <c r="E18" s="95"/>
      <c r="F18" s="92"/>
      <c r="G18" s="92"/>
      <c r="H18" s="94"/>
      <c r="I18" s="92"/>
      <c r="J18" s="96"/>
      <c r="K18" s="94"/>
      <c r="L18" s="96"/>
      <c r="M18" s="97"/>
      <c r="N18" s="94"/>
      <c r="O18" s="98"/>
      <c r="P18" s="99"/>
      <c r="Q18" s="100"/>
      <c r="R18" s="94"/>
      <c r="S18" s="101"/>
      <c r="T18" s="101"/>
    </row>
    <row r="19" customFormat="false" ht="24.95" hidden="false" customHeight="true" outlineLevel="0" collapsed="false">
      <c r="B19" s="92"/>
      <c r="C19" s="93"/>
      <c r="D19" s="94"/>
      <c r="E19" s="95"/>
      <c r="F19" s="92"/>
      <c r="G19" s="92"/>
      <c r="H19" s="94"/>
      <c r="I19" s="92"/>
      <c r="J19" s="96"/>
      <c r="K19" s="94"/>
      <c r="L19" s="96"/>
      <c r="M19" s="97"/>
      <c r="N19" s="94"/>
      <c r="O19" s="98"/>
      <c r="P19" s="99"/>
      <c r="Q19" s="100"/>
      <c r="R19" s="94"/>
      <c r="S19" s="101"/>
      <c r="T19" s="101"/>
    </row>
    <row r="20" customFormat="false" ht="24.95" hidden="false" customHeight="true" outlineLevel="0" collapsed="false">
      <c r="B20" s="92"/>
      <c r="C20" s="93"/>
      <c r="D20" s="94"/>
      <c r="E20" s="95"/>
      <c r="F20" s="92"/>
      <c r="G20" s="92"/>
      <c r="H20" s="94"/>
      <c r="I20" s="92"/>
      <c r="J20" s="96"/>
      <c r="K20" s="94"/>
      <c r="L20" s="96"/>
      <c r="M20" s="97"/>
      <c r="N20" s="94"/>
      <c r="O20" s="98"/>
      <c r="P20" s="99"/>
      <c r="Q20" s="100"/>
      <c r="R20" s="94"/>
      <c r="S20" s="101"/>
      <c r="T20" s="101"/>
    </row>
    <row r="21" customFormat="false" ht="24.95" hidden="false" customHeight="true" outlineLevel="0" collapsed="false">
      <c r="B21" s="92"/>
      <c r="C21" s="93"/>
      <c r="D21" s="94"/>
      <c r="E21" s="95"/>
      <c r="F21" s="92"/>
      <c r="G21" s="92"/>
      <c r="H21" s="94"/>
      <c r="I21" s="92"/>
      <c r="J21" s="96"/>
      <c r="K21" s="94"/>
      <c r="L21" s="96"/>
      <c r="M21" s="97"/>
      <c r="N21" s="94"/>
      <c r="O21" s="98"/>
      <c r="P21" s="99"/>
      <c r="Q21" s="100"/>
      <c r="R21" s="94"/>
      <c r="S21" s="101"/>
      <c r="T21" s="101"/>
    </row>
    <row r="22" customFormat="false" ht="24.95" hidden="false" customHeight="true" outlineLevel="0" collapsed="false">
      <c r="B22" s="92"/>
      <c r="C22" s="93"/>
      <c r="D22" s="94"/>
      <c r="E22" s="95"/>
      <c r="F22" s="92"/>
      <c r="G22" s="92"/>
      <c r="H22" s="94"/>
      <c r="I22" s="92"/>
      <c r="J22" s="96"/>
      <c r="K22" s="94"/>
      <c r="L22" s="96"/>
      <c r="M22" s="97"/>
      <c r="N22" s="94"/>
      <c r="O22" s="98"/>
      <c r="P22" s="99"/>
      <c r="Q22" s="100"/>
      <c r="R22" s="94"/>
      <c r="S22" s="101"/>
      <c r="T22" s="101"/>
    </row>
    <row r="23" customFormat="false" ht="24.95" hidden="false" customHeight="true" outlineLevel="0" collapsed="false">
      <c r="B23" s="92"/>
      <c r="C23" s="93"/>
      <c r="D23" s="94"/>
      <c r="E23" s="95"/>
      <c r="F23" s="92"/>
      <c r="G23" s="92"/>
      <c r="H23" s="94"/>
      <c r="I23" s="92"/>
      <c r="J23" s="96"/>
      <c r="K23" s="94"/>
      <c r="L23" s="96"/>
      <c r="M23" s="97"/>
      <c r="N23" s="94"/>
      <c r="O23" s="98"/>
      <c r="P23" s="99"/>
      <c r="Q23" s="100"/>
      <c r="R23" s="94"/>
      <c r="S23" s="101"/>
      <c r="T23" s="101"/>
    </row>
    <row r="24" customFormat="false" ht="24.95" hidden="false" customHeight="true" outlineLevel="0" collapsed="false">
      <c r="B24" s="92"/>
      <c r="C24" s="93"/>
      <c r="D24" s="94"/>
      <c r="E24" s="102"/>
      <c r="F24" s="92"/>
      <c r="G24" s="92"/>
      <c r="H24" s="94"/>
      <c r="I24" s="92"/>
      <c r="J24" s="96"/>
      <c r="K24" s="94"/>
      <c r="L24" s="96"/>
      <c r="M24" s="97"/>
      <c r="N24" s="94"/>
      <c r="O24" s="98"/>
      <c r="P24" s="99"/>
      <c r="Q24" s="100"/>
      <c r="R24" s="94"/>
      <c r="S24" s="101"/>
      <c r="T24" s="101"/>
    </row>
    <row r="25" customFormat="false" ht="24.95" hidden="false" customHeight="true" outlineLevel="0" collapsed="false">
      <c r="B25" s="92"/>
      <c r="C25" s="93"/>
      <c r="D25" s="94"/>
      <c r="E25" s="103"/>
      <c r="F25" s="92"/>
      <c r="G25" s="92"/>
      <c r="H25" s="94"/>
      <c r="I25" s="92"/>
      <c r="J25" s="96"/>
      <c r="K25" s="94"/>
      <c r="L25" s="96"/>
      <c r="M25" s="97"/>
      <c r="N25" s="94"/>
      <c r="O25" s="98"/>
      <c r="P25" s="99"/>
      <c r="Q25" s="100"/>
      <c r="R25" s="94"/>
      <c r="S25" s="101"/>
      <c r="T25" s="101"/>
    </row>
    <row r="27" customFormat="false" ht="17.25" hidden="false" customHeight="false" outlineLevel="0" collapsed="false">
      <c r="M27" s="104"/>
    </row>
  </sheetData>
  <mergeCells count="22">
    <mergeCell ref="B2:C2"/>
    <mergeCell ref="I2:N2"/>
    <mergeCell ref="B3:B5"/>
    <mergeCell ref="C3:C5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N3:N5"/>
    <mergeCell ref="O3:O5"/>
    <mergeCell ref="P3:P5"/>
    <mergeCell ref="Q3:S3"/>
    <mergeCell ref="T3:T5"/>
    <mergeCell ref="J4:J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S UI Gothic,Regular"&amp;8&amp;D</oddHeader>
    <oddFooter>&amp;C&amp;"MS UI Gothic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2:46:13Z</dcterms:created>
  <dc:creator>ＦＭＶユーザ</dc:creator>
  <dc:description/>
  <dc:language>en-US</dc:language>
  <cp:lastModifiedBy>MasamiIsezaki</cp:lastModifiedBy>
  <cp:lastPrinted>2001-03-19T01:30:52Z</cp:lastPrinted>
  <dcterms:modified xsi:type="dcterms:W3CDTF">2006-04-10T04:19:55Z</dcterms:modified>
  <cp:revision>0</cp:revision>
  <dc:subject/>
  <dc:title/>
</cp:coreProperties>
</file>