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HIVP" sheetId="1" state="visible" r:id="rId2"/>
  </sheets>
  <definedNames>
    <definedName function="false" hidden="false" localSheetId="0" name="_xlnm.Print_Titles" vbProcedure="false">HIV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6">
  <si>
    <t xml:space="preserve">複 合 単 価 計 算 書 ［代 価 表］</t>
  </si>
  <si>
    <r>
      <rPr>
        <sz val="9"/>
        <rFont val="Noto Sans"/>
        <family val="2"/>
      </rPr>
      <t xml:space="preserve">水道用耐衝撃性硬質塩化ビニル管　</t>
    </r>
    <r>
      <rPr>
        <sz val="9"/>
        <rFont val="ＭＳ Ｐゴシック"/>
        <family val="3"/>
        <charset val="128"/>
      </rPr>
      <t xml:space="preserve">HIVP </t>
    </r>
    <r>
      <rPr>
        <sz val="9"/>
        <rFont val="Noto Sans"/>
        <family val="2"/>
      </rPr>
      <t xml:space="preserve">（給水）</t>
    </r>
  </si>
  <si>
    <t xml:space="preserve">\</t>
  </si>
  <si>
    <t xml:space="preserve">配管工</t>
  </si>
  <si>
    <r>
      <rPr>
        <sz val="8"/>
        <rFont val="Noto Sans"/>
        <family val="2"/>
      </rPr>
      <t xml:space="preserve">建設物価</t>
    </r>
    <r>
      <rPr>
        <sz val="8"/>
        <rFont val="ＭＳ Ｐゴシック"/>
        <family val="3"/>
        <charset val="128"/>
      </rPr>
      <t xml:space="preserve">'06/2</t>
    </r>
    <r>
      <rPr>
        <sz val="8"/>
        <rFont val="Noto Sans"/>
        <family val="2"/>
      </rPr>
      <t xml:space="preserve">月号、積算資料</t>
    </r>
    <r>
      <rPr>
        <sz val="8"/>
        <rFont val="ＭＳ Ｐゴシック"/>
        <family val="3"/>
        <charset val="128"/>
      </rPr>
      <t xml:space="preserve">'06/2</t>
    </r>
    <r>
      <rPr>
        <sz val="8"/>
        <rFont val="Noto Sans"/>
        <family val="2"/>
      </rPr>
      <t xml:space="preserve">月号、積算実務マニュアル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版</t>
    </r>
  </si>
  <si>
    <r>
      <rPr>
        <sz val="8"/>
        <rFont val="Noto Sans"/>
        <family val="2"/>
      </rPr>
      <t xml:space="preserve">公共建築工事積算基準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版）</t>
    </r>
  </si>
  <si>
    <t xml:space="preserve">材 料 名</t>
  </si>
  <si>
    <t xml:space="preserve">摘　　要</t>
  </si>
  <si>
    <t xml:space="preserve">区　分</t>
  </si>
  <si>
    <t xml:space="preserve">材　　料　　費</t>
  </si>
  <si>
    <t xml:space="preserve">労務費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合　計</t>
    </r>
  </si>
  <si>
    <t xml:space="preserve">端数処理後</t>
  </si>
  <si>
    <t xml:space="preserve">単位</t>
  </si>
  <si>
    <t xml:space="preserve">材料
価格</t>
  </si>
  <si>
    <t xml:space="preserve">資料名</t>
  </si>
  <si>
    <t xml:space="preserve">ページ</t>
  </si>
  <si>
    <t xml:space="preserve">補給率</t>
  </si>
  <si>
    <t xml:space="preserve">継手</t>
  </si>
  <si>
    <t xml:space="preserve">接合
材等</t>
  </si>
  <si>
    <t xml:space="preserve">支持
金物</t>
  </si>
  <si>
    <r>
      <rPr>
        <sz val="8"/>
        <rFont val="Noto Sans"/>
        <family val="2"/>
      </rPr>
      <t xml:space="preserve">材料費計
</t>
    </r>
    <r>
      <rPr>
        <sz val="8"/>
        <rFont val="ＭＳ Ｐゴシック"/>
        <family val="3"/>
        <charset val="128"/>
      </rPr>
      <t xml:space="preserve">(a)</t>
    </r>
  </si>
  <si>
    <t xml:space="preserve">歩掛り</t>
  </si>
  <si>
    <t xml:space="preserve">はつり
補修</t>
  </si>
  <si>
    <t xml:space="preserve">その他</t>
  </si>
  <si>
    <r>
      <rPr>
        <sz val="8"/>
        <rFont val="Noto Sans"/>
        <family val="2"/>
      </rPr>
      <t xml:space="preserve">労務費計
</t>
    </r>
    <r>
      <rPr>
        <sz val="8"/>
        <rFont val="ＭＳ Ｐゴシック"/>
        <family val="3"/>
        <charset val="128"/>
      </rPr>
      <t xml:space="preserve">(b)</t>
    </r>
  </si>
  <si>
    <t xml:space="preserve">複合単価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①～⑤</t>
  </si>
  <si>
    <t xml:space="preserve">⑥</t>
  </si>
  <si>
    <t xml:space="preserve">⑦</t>
  </si>
  <si>
    <t xml:space="preserve">⑧</t>
  </si>
  <si>
    <t xml:space="preserve">⑥～⑧</t>
  </si>
  <si>
    <t xml:space="preserve">(a)+(b)</t>
  </si>
  <si>
    <t xml:space="preserve">硬質塩化ビニル管</t>
  </si>
  <si>
    <t xml:space="preserve">HIVP 15A</t>
  </si>
  <si>
    <t xml:space="preserve">屋内一般</t>
  </si>
  <si>
    <t xml:space="preserve">ｍ</t>
  </si>
  <si>
    <t xml:space="preserve">建設
物価</t>
  </si>
  <si>
    <t xml:space="preserve">HIVP 20A</t>
  </si>
  <si>
    <t xml:space="preserve">HIVP 25A</t>
  </si>
  <si>
    <t xml:space="preserve">HIVP 30A</t>
  </si>
  <si>
    <t xml:space="preserve">HIVP 40A</t>
  </si>
  <si>
    <t xml:space="preserve">HIVP 50A</t>
  </si>
  <si>
    <t xml:space="preserve">HIVP 65A</t>
  </si>
  <si>
    <t xml:space="preserve">HIVP 75A</t>
  </si>
  <si>
    <t xml:space="preserve">HIVP 100A</t>
  </si>
  <si>
    <t xml:space="preserve">HIVP 125A</t>
  </si>
  <si>
    <t xml:space="preserve">HIVP 150A</t>
  </si>
  <si>
    <t xml:space="preserve">機械室･便所</t>
  </si>
  <si>
    <t xml:space="preserve">屋外</t>
  </si>
  <si>
    <t xml:space="preserve">地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[$-409]#,##0.00_);[RED]\(#,##0.00\)"/>
    <numFmt numFmtId="168" formatCode="0.0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IV16384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3.62"/>
    <col collapsed="false" customWidth="true" hidden="false" outlineLevel="0" max="3" min="3" style="1" width="9.62"/>
    <col collapsed="false" customWidth="true" hidden="false" outlineLevel="0" max="4" min="4" style="2" width="10.62"/>
    <col collapsed="false" customWidth="true" hidden="false" outlineLevel="0" max="5" min="5" style="3" width="3.12"/>
    <col collapsed="false" customWidth="false" hidden="false" outlineLevel="0" max="7" min="6" style="1" width="5.62"/>
    <col collapsed="false" customWidth="false" hidden="false" outlineLevel="0" max="9" min="8" style="3" width="5.62"/>
    <col collapsed="false" customWidth="false" hidden="false" outlineLevel="0" max="11" min="10" style="4" width="5.62"/>
    <col collapsed="false" customWidth="false" hidden="false" outlineLevel="0" max="12" min="12" style="3" width="5.62"/>
    <col collapsed="false" customWidth="true" hidden="false" outlineLevel="0" max="13" min="13" style="1" width="6.62"/>
    <col collapsed="false" customWidth="false" hidden="false" outlineLevel="0" max="14" min="14" style="1" width="5.62"/>
    <col collapsed="false" customWidth="false" hidden="false" outlineLevel="0" max="16" min="15" style="3" width="5.62"/>
    <col collapsed="false" customWidth="true" hidden="false" outlineLevel="0" max="17" min="17" style="1" width="6.62"/>
    <col collapsed="false" customWidth="true" hidden="false" outlineLevel="0" max="19" min="18" style="1" width="3.12"/>
    <col collapsed="false" customWidth="true" hidden="false" outlineLevel="0" max="21" min="20" style="1" width="4.12"/>
    <col collapsed="false" customWidth="false" hidden="false" outlineLevel="0" max="257" min="22" style="1" width="5.6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 t="n">
        <v>15600</v>
      </c>
      <c r="G2" s="9" t="s">
        <v>3</v>
      </c>
      <c r="H2" s="10" t="s">
        <v>4</v>
      </c>
      <c r="I2" s="10"/>
      <c r="J2" s="10"/>
      <c r="K2" s="10"/>
      <c r="L2" s="10"/>
      <c r="M2" s="10"/>
      <c r="N2" s="10"/>
      <c r="O2" s="10"/>
      <c r="P2" s="11" t="s">
        <v>5</v>
      </c>
      <c r="Q2" s="11"/>
      <c r="R2" s="11"/>
      <c r="S2" s="11"/>
      <c r="T2" s="11"/>
      <c r="U2" s="11"/>
    </row>
    <row r="3" customFormat="false" ht="15" hidden="false" customHeight="true" outlineLevel="0" collapsed="false">
      <c r="A3" s="12" t="s">
        <v>6</v>
      </c>
      <c r="B3" s="12" t="s">
        <v>7</v>
      </c>
      <c r="C3" s="12"/>
      <c r="D3" s="12" t="s">
        <v>8</v>
      </c>
      <c r="E3" s="13"/>
      <c r="F3" s="14" t="s">
        <v>9</v>
      </c>
      <c r="G3" s="14"/>
      <c r="H3" s="14"/>
      <c r="I3" s="14"/>
      <c r="J3" s="14"/>
      <c r="K3" s="14"/>
      <c r="L3" s="14"/>
      <c r="M3" s="14"/>
      <c r="N3" s="15" t="s">
        <v>10</v>
      </c>
      <c r="O3" s="15"/>
      <c r="P3" s="15"/>
      <c r="Q3" s="15"/>
      <c r="R3" s="16" t="s">
        <v>11</v>
      </c>
      <c r="S3" s="16"/>
      <c r="T3" s="17" t="s">
        <v>12</v>
      </c>
      <c r="U3" s="17"/>
    </row>
    <row r="4" customFormat="false" ht="13.5" hidden="false" customHeight="true" outlineLevel="0" collapsed="false">
      <c r="A4" s="12"/>
      <c r="B4" s="12"/>
      <c r="C4" s="12"/>
      <c r="D4" s="12"/>
      <c r="E4" s="18" t="s">
        <v>13</v>
      </c>
      <c r="F4" s="19" t="s">
        <v>14</v>
      </c>
      <c r="G4" s="20" t="s">
        <v>15</v>
      </c>
      <c r="H4" s="21" t="s">
        <v>16</v>
      </c>
      <c r="I4" s="22" t="s">
        <v>17</v>
      </c>
      <c r="J4" s="17" t="s">
        <v>18</v>
      </c>
      <c r="K4" s="17" t="s">
        <v>19</v>
      </c>
      <c r="L4" s="22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6"/>
      <c r="S4" s="16"/>
      <c r="T4" s="17"/>
      <c r="U4" s="17"/>
    </row>
    <row r="5" customFormat="false" ht="12" hidden="false" customHeight="true" outlineLevel="0" collapsed="false">
      <c r="A5" s="12"/>
      <c r="B5" s="12"/>
      <c r="C5" s="12"/>
      <c r="D5" s="12"/>
      <c r="E5" s="18"/>
      <c r="F5" s="19"/>
      <c r="G5" s="20"/>
      <c r="H5" s="21"/>
      <c r="I5" s="22"/>
      <c r="J5" s="17"/>
      <c r="K5" s="17"/>
      <c r="L5" s="22"/>
      <c r="M5" s="17"/>
      <c r="N5" s="17"/>
      <c r="O5" s="17"/>
      <c r="P5" s="17"/>
      <c r="Q5" s="17"/>
      <c r="R5" s="16"/>
      <c r="S5" s="16"/>
      <c r="T5" s="23" t="s">
        <v>26</v>
      </c>
      <c r="U5" s="23"/>
    </row>
    <row r="6" customFormat="false" ht="15" hidden="false" customHeight="true" outlineLevel="0" collapsed="false">
      <c r="A6" s="12"/>
      <c r="B6" s="12"/>
      <c r="C6" s="12"/>
      <c r="D6" s="12"/>
      <c r="E6" s="18"/>
      <c r="F6" s="24" t="s">
        <v>27</v>
      </c>
      <c r="G6" s="24"/>
      <c r="H6" s="24"/>
      <c r="I6" s="25" t="s">
        <v>28</v>
      </c>
      <c r="J6" s="26" t="s">
        <v>29</v>
      </c>
      <c r="K6" s="26" t="s">
        <v>30</v>
      </c>
      <c r="L6" s="25" t="s">
        <v>31</v>
      </c>
      <c r="M6" s="27" t="s">
        <v>32</v>
      </c>
      <c r="N6" s="24" t="s">
        <v>33</v>
      </c>
      <c r="O6" s="24" t="s">
        <v>34</v>
      </c>
      <c r="P6" s="24" t="s">
        <v>35</v>
      </c>
      <c r="Q6" s="27" t="s">
        <v>36</v>
      </c>
      <c r="R6" s="24" t="s">
        <v>37</v>
      </c>
      <c r="S6" s="24"/>
      <c r="T6" s="23"/>
      <c r="U6" s="23"/>
    </row>
    <row r="7" s="2" customFormat="true" ht="30" hidden="false" customHeight="true" outlineLevel="0" collapsed="false">
      <c r="A7" s="28" t="s">
        <v>38</v>
      </c>
      <c r="B7" s="29" t="s">
        <v>39</v>
      </c>
      <c r="C7" s="30"/>
      <c r="D7" s="31" t="s">
        <v>40</v>
      </c>
      <c r="E7" s="23" t="s">
        <v>41</v>
      </c>
      <c r="F7" s="32" t="n">
        <v>75</v>
      </c>
      <c r="G7" s="33" t="s">
        <v>42</v>
      </c>
      <c r="H7" s="34"/>
      <c r="I7" s="35" t="n">
        <v>0.1</v>
      </c>
      <c r="J7" s="36" t="n">
        <v>0.3</v>
      </c>
      <c r="K7" s="36" t="n">
        <v>0.1</v>
      </c>
      <c r="L7" s="35" t="n">
        <v>0.25</v>
      </c>
      <c r="M7" s="37" t="n">
        <f aca="false">IF(ISBLANK(F7),"",F7*((1+I7)+J7+K7+L7))</f>
        <v>131.25</v>
      </c>
      <c r="N7" s="38" t="n">
        <v>0.046</v>
      </c>
      <c r="O7" s="39" t="n">
        <v>0.08</v>
      </c>
      <c r="P7" s="39" t="n">
        <v>0.1</v>
      </c>
      <c r="Q7" s="40" t="n">
        <f aca="false">IF(ISBLANK(N7),"",$F$2*(N7+O7)*(1+P7))</f>
        <v>2162.16</v>
      </c>
      <c r="R7" s="37" t="n">
        <f aca="false">IF(ISBLANK(N7),"",M7+Q7)</f>
        <v>2293.41</v>
      </c>
      <c r="S7" s="37"/>
      <c r="T7" s="37" t="n">
        <f aca="false">IF(ISBLANK(N7),"",ROUNDDOWN(R7,-1))</f>
        <v>2290</v>
      </c>
      <c r="U7" s="37"/>
    </row>
    <row r="8" s="2" customFormat="true" ht="30" hidden="false" customHeight="true" outlineLevel="0" collapsed="false">
      <c r="A8" s="28" t="s">
        <v>38</v>
      </c>
      <c r="B8" s="29" t="s">
        <v>43</v>
      </c>
      <c r="C8" s="30"/>
      <c r="D8" s="31" t="s">
        <v>40</v>
      </c>
      <c r="E8" s="23" t="s">
        <v>41</v>
      </c>
      <c r="F8" s="32" t="n">
        <v>135</v>
      </c>
      <c r="G8" s="33" t="s">
        <v>42</v>
      </c>
      <c r="H8" s="41"/>
      <c r="I8" s="35" t="n">
        <v>0.1</v>
      </c>
      <c r="J8" s="36" t="n">
        <v>0.3</v>
      </c>
      <c r="K8" s="36" t="n">
        <v>0.1</v>
      </c>
      <c r="L8" s="35" t="n">
        <v>0.25</v>
      </c>
      <c r="M8" s="37" t="n">
        <f aca="false">IF(ISBLANK(F8),"",F8*((1+I8)+J8+K8+L8))</f>
        <v>236.25</v>
      </c>
      <c r="N8" s="38" t="n">
        <v>0.062</v>
      </c>
      <c r="O8" s="39" t="n">
        <v>0.08</v>
      </c>
      <c r="P8" s="39" t="n">
        <v>0.1</v>
      </c>
      <c r="Q8" s="40" t="n">
        <f aca="false">IF(ISBLANK(N8),"",$F$2*(N8+O8)*(1+P8))</f>
        <v>2436.72</v>
      </c>
      <c r="R8" s="37" t="n">
        <f aca="false">IF(ISBLANK(N8),"",M8+Q8)</f>
        <v>2672.97</v>
      </c>
      <c r="S8" s="37"/>
      <c r="T8" s="37" t="n">
        <f aca="false">IF(ISBLANK(N8),"",ROUNDDOWN(R8,-1))</f>
        <v>2670</v>
      </c>
      <c r="U8" s="37"/>
    </row>
    <row r="9" s="2" customFormat="true" ht="30" hidden="false" customHeight="true" outlineLevel="0" collapsed="false">
      <c r="A9" s="28" t="s">
        <v>38</v>
      </c>
      <c r="B9" s="29" t="s">
        <v>44</v>
      </c>
      <c r="C9" s="30"/>
      <c r="D9" s="31" t="s">
        <v>40</v>
      </c>
      <c r="E9" s="23" t="s">
        <v>41</v>
      </c>
      <c r="F9" s="32" t="n">
        <v>195</v>
      </c>
      <c r="G9" s="33" t="s">
        <v>42</v>
      </c>
      <c r="H9" s="41"/>
      <c r="I9" s="35" t="n">
        <v>0.1</v>
      </c>
      <c r="J9" s="36" t="n">
        <v>0.3</v>
      </c>
      <c r="K9" s="36" t="n">
        <v>0.1</v>
      </c>
      <c r="L9" s="35" t="n">
        <v>0.25</v>
      </c>
      <c r="M9" s="37" t="n">
        <f aca="false">IF(ISBLANK(F9),"",F9*((1+I9)+J9+K9+L9))</f>
        <v>341.25</v>
      </c>
      <c r="N9" s="38" t="n">
        <v>0.074</v>
      </c>
      <c r="O9" s="39" t="n">
        <v>0.08</v>
      </c>
      <c r="P9" s="39" t="n">
        <v>0.1</v>
      </c>
      <c r="Q9" s="40" t="n">
        <f aca="false">IF(ISBLANK(N9),"",$F$2*(N9+O9)*(1+P9))</f>
        <v>2642.64</v>
      </c>
      <c r="R9" s="37" t="n">
        <f aca="false">IF(ISBLANK(N9),"",M9+Q9)</f>
        <v>2983.89</v>
      </c>
      <c r="S9" s="37"/>
      <c r="T9" s="37" t="n">
        <f aca="false">IF(ISBLANK(N9),"",ROUNDDOWN(R9,-1))</f>
        <v>2980</v>
      </c>
      <c r="U9" s="37"/>
    </row>
    <row r="10" s="2" customFormat="true" ht="30" hidden="false" customHeight="true" outlineLevel="0" collapsed="false">
      <c r="A10" s="28" t="s">
        <v>38</v>
      </c>
      <c r="B10" s="29" t="s">
        <v>45</v>
      </c>
      <c r="C10" s="30"/>
      <c r="D10" s="31" t="s">
        <v>40</v>
      </c>
      <c r="E10" s="23" t="s">
        <v>41</v>
      </c>
      <c r="F10" s="32" t="n">
        <v>235</v>
      </c>
      <c r="G10" s="33" t="s">
        <v>42</v>
      </c>
      <c r="H10" s="41"/>
      <c r="I10" s="35" t="n">
        <v>0.1</v>
      </c>
      <c r="J10" s="36" t="n">
        <v>0.3</v>
      </c>
      <c r="K10" s="36" t="n">
        <v>0.1</v>
      </c>
      <c r="L10" s="35" t="n">
        <v>0.25</v>
      </c>
      <c r="M10" s="37" t="n">
        <f aca="false">IF(ISBLANK(F10),"",F10*((1+I10)+J10+K10+L10))</f>
        <v>411.25</v>
      </c>
      <c r="N10" s="38" t="n">
        <v>0.079</v>
      </c>
      <c r="O10" s="39" t="n">
        <v>0.08</v>
      </c>
      <c r="P10" s="39" t="n">
        <v>0.1</v>
      </c>
      <c r="Q10" s="40" t="n">
        <f aca="false">IF(ISBLANK(N10),"",$F$2*(N10+O10)*(1+P10))</f>
        <v>2728.44</v>
      </c>
      <c r="R10" s="37" t="n">
        <f aca="false">IF(ISBLANK(N10),"",M10+Q10)</f>
        <v>3139.69</v>
      </c>
      <c r="S10" s="37"/>
      <c r="T10" s="37" t="n">
        <f aca="false">IF(ISBLANK(N10),"",ROUNDDOWN(R10,-1))</f>
        <v>3130</v>
      </c>
      <c r="U10" s="37"/>
    </row>
    <row r="11" s="2" customFormat="true" ht="30" hidden="false" customHeight="true" outlineLevel="0" collapsed="false">
      <c r="A11" s="28" t="s">
        <v>38</v>
      </c>
      <c r="B11" s="29" t="s">
        <v>46</v>
      </c>
      <c r="C11" s="30"/>
      <c r="D11" s="31" t="s">
        <v>40</v>
      </c>
      <c r="E11" s="23" t="s">
        <v>41</v>
      </c>
      <c r="F11" s="32" t="n">
        <v>340</v>
      </c>
      <c r="G11" s="33" t="s">
        <v>42</v>
      </c>
      <c r="H11" s="41"/>
      <c r="I11" s="35" t="n">
        <v>0.1</v>
      </c>
      <c r="J11" s="36" t="n">
        <v>0.3</v>
      </c>
      <c r="K11" s="36" t="n">
        <v>0.1</v>
      </c>
      <c r="L11" s="35" t="n">
        <v>0.25</v>
      </c>
      <c r="M11" s="37" t="n">
        <f aca="false">IF(ISBLANK(F11),"",F11*((1+I11)+J11+K11+L11))</f>
        <v>595</v>
      </c>
      <c r="N11" s="38" t="n">
        <v>0.101</v>
      </c>
      <c r="O11" s="39" t="n">
        <v>0.08</v>
      </c>
      <c r="P11" s="39" t="n">
        <v>0.1</v>
      </c>
      <c r="Q11" s="40" t="n">
        <f aca="false">IF(ISBLANK(N11),"",$F$2*(N11+O11)*(1+P11))</f>
        <v>3105.96</v>
      </c>
      <c r="R11" s="37" t="n">
        <f aca="false">IF(ISBLANK(N11),"",M11+Q11)</f>
        <v>3700.96</v>
      </c>
      <c r="S11" s="37"/>
      <c r="T11" s="37" t="n">
        <f aca="false">IF(ISBLANK(N11),"",ROUNDDOWN(R11,-1))</f>
        <v>3700</v>
      </c>
      <c r="U11" s="37"/>
    </row>
    <row r="12" s="2" customFormat="true" ht="30" hidden="false" customHeight="true" outlineLevel="0" collapsed="false">
      <c r="A12" s="28" t="s">
        <v>38</v>
      </c>
      <c r="B12" s="29" t="s">
        <v>47</v>
      </c>
      <c r="C12" s="30"/>
      <c r="D12" s="31" t="s">
        <v>40</v>
      </c>
      <c r="E12" s="23" t="s">
        <v>41</v>
      </c>
      <c r="F12" s="32" t="n">
        <v>480</v>
      </c>
      <c r="G12" s="33" t="s">
        <v>42</v>
      </c>
      <c r="H12" s="41"/>
      <c r="I12" s="35" t="n">
        <v>0.1</v>
      </c>
      <c r="J12" s="36" t="n">
        <v>0.3</v>
      </c>
      <c r="K12" s="36" t="n">
        <v>0.1</v>
      </c>
      <c r="L12" s="35" t="n">
        <v>0.25</v>
      </c>
      <c r="M12" s="37" t="n">
        <f aca="false">IF(ISBLANK(F12),"",F12*((1+I12)+J12+K12+L12))</f>
        <v>840</v>
      </c>
      <c r="N12" s="38" t="n">
        <v>0.128</v>
      </c>
      <c r="O12" s="39" t="n">
        <v>0.08</v>
      </c>
      <c r="P12" s="39" t="n">
        <v>0.1</v>
      </c>
      <c r="Q12" s="40" t="n">
        <f aca="false">IF(ISBLANK(N12),"",$F$2*(N12+O12)*(1+P12))</f>
        <v>3569.28</v>
      </c>
      <c r="R12" s="37" t="n">
        <f aca="false">IF(ISBLANK(N12),"",M12+Q12)</f>
        <v>4409.28</v>
      </c>
      <c r="S12" s="37"/>
      <c r="T12" s="37" t="n">
        <f aca="false">IF(ISBLANK(N12),"",ROUNDDOWN(R12,-1))</f>
        <v>4400</v>
      </c>
      <c r="U12" s="37"/>
    </row>
    <row r="13" s="2" customFormat="true" ht="30" hidden="false" customHeight="true" outlineLevel="0" collapsed="false">
      <c r="A13" s="28" t="s">
        <v>38</v>
      </c>
      <c r="B13" s="29" t="s">
        <v>48</v>
      </c>
      <c r="C13" s="30"/>
      <c r="D13" s="31" t="s">
        <v>40</v>
      </c>
      <c r="E13" s="23" t="s">
        <v>41</v>
      </c>
      <c r="F13" s="32" t="n">
        <v>610</v>
      </c>
      <c r="G13" s="33" t="s">
        <v>42</v>
      </c>
      <c r="H13" s="41"/>
      <c r="I13" s="35" t="n">
        <v>0.1</v>
      </c>
      <c r="J13" s="36" t="n">
        <v>0.3</v>
      </c>
      <c r="K13" s="36" t="n">
        <v>0.1</v>
      </c>
      <c r="L13" s="35" t="n">
        <v>0.25</v>
      </c>
      <c r="M13" s="37" t="n">
        <f aca="false">IF(ISBLANK(F13),"",F13*((1+I13)+J13+K13+L13))</f>
        <v>1067.5</v>
      </c>
      <c r="N13" s="38" t="n">
        <v>0.163</v>
      </c>
      <c r="O13" s="39" t="n">
        <v>0.08</v>
      </c>
      <c r="P13" s="39" t="n">
        <v>0.1</v>
      </c>
      <c r="Q13" s="40" t="n">
        <f aca="false">IF(ISBLANK(N13),"",$F$2*(N13+O13)*(1+P13))</f>
        <v>4169.88</v>
      </c>
      <c r="R13" s="37" t="n">
        <f aca="false">IF(ISBLANK(N13),"",M13+Q13)</f>
        <v>5237.38</v>
      </c>
      <c r="S13" s="37"/>
      <c r="T13" s="37" t="n">
        <f aca="false">IF(ISBLANK(N13),"",ROUNDDOWN(R13,-1))</f>
        <v>5230</v>
      </c>
      <c r="U13" s="37"/>
    </row>
    <row r="14" s="2" customFormat="true" ht="30" hidden="false" customHeight="true" outlineLevel="0" collapsed="false">
      <c r="A14" s="28" t="s">
        <v>38</v>
      </c>
      <c r="B14" s="29" t="s">
        <v>49</v>
      </c>
      <c r="C14" s="30"/>
      <c r="D14" s="31" t="s">
        <v>40</v>
      </c>
      <c r="E14" s="23" t="s">
        <v>41</v>
      </c>
      <c r="F14" s="32" t="n">
        <v>935</v>
      </c>
      <c r="G14" s="33" t="s">
        <v>42</v>
      </c>
      <c r="H14" s="41"/>
      <c r="I14" s="35" t="n">
        <v>0.1</v>
      </c>
      <c r="J14" s="36" t="n">
        <v>0.3</v>
      </c>
      <c r="K14" s="36" t="n">
        <v>0.1</v>
      </c>
      <c r="L14" s="35" t="n">
        <v>0.25</v>
      </c>
      <c r="M14" s="37" t="n">
        <f aca="false">IF(ISBLANK(F14),"",F14*((1+I14)+J14+K14+L14))</f>
        <v>1636.25</v>
      </c>
      <c r="N14" s="38" t="n">
        <v>0.19</v>
      </c>
      <c r="O14" s="39" t="n">
        <v>0.08</v>
      </c>
      <c r="P14" s="39" t="n">
        <v>0.1</v>
      </c>
      <c r="Q14" s="40" t="n">
        <f aca="false">IF(ISBLANK(N14),"",$F$2*(N14+O14)*(1+P14))</f>
        <v>4633.2</v>
      </c>
      <c r="R14" s="37" t="n">
        <f aca="false">IF(ISBLANK(N14),"",M14+Q14)</f>
        <v>6269.45</v>
      </c>
      <c r="S14" s="37"/>
      <c r="T14" s="37" t="n">
        <f aca="false">IF(ISBLANK(N14),"",ROUNDDOWN(R14,-1))</f>
        <v>6260</v>
      </c>
      <c r="U14" s="37"/>
    </row>
    <row r="15" s="2" customFormat="true" ht="30" hidden="false" customHeight="true" outlineLevel="0" collapsed="false">
      <c r="A15" s="28" t="s">
        <v>38</v>
      </c>
      <c r="B15" s="29" t="s">
        <v>50</v>
      </c>
      <c r="C15" s="30"/>
      <c r="D15" s="31" t="s">
        <v>40</v>
      </c>
      <c r="E15" s="23" t="s">
        <v>41</v>
      </c>
      <c r="F15" s="32" t="n">
        <v>1400</v>
      </c>
      <c r="G15" s="33" t="s">
        <v>42</v>
      </c>
      <c r="H15" s="41"/>
      <c r="I15" s="35" t="n">
        <v>0.1</v>
      </c>
      <c r="J15" s="36" t="n">
        <v>0.3</v>
      </c>
      <c r="K15" s="36" t="n">
        <v>0.1</v>
      </c>
      <c r="L15" s="35" t="n">
        <v>0.25</v>
      </c>
      <c r="M15" s="37" t="n">
        <f aca="false">IF(ISBLANK(F15),"",F15*((1+I15)+J15+K15+L15))</f>
        <v>2450</v>
      </c>
      <c r="N15" s="38" t="n">
        <v>0.245</v>
      </c>
      <c r="O15" s="39" t="n">
        <v>0.08</v>
      </c>
      <c r="P15" s="39" t="n">
        <v>0.1</v>
      </c>
      <c r="Q15" s="40" t="n">
        <f aca="false">IF(ISBLANK(N15),"",$F$2*(N15+O15)*(1+P15))</f>
        <v>5577</v>
      </c>
      <c r="R15" s="37" t="n">
        <f aca="false">IF(ISBLANK(N15),"",M15+Q15)</f>
        <v>8027</v>
      </c>
      <c r="S15" s="37"/>
      <c r="T15" s="37" t="n">
        <f aca="false">IF(ISBLANK(N15),"",ROUNDDOWN(R15,-1))</f>
        <v>8020</v>
      </c>
      <c r="U15" s="37"/>
    </row>
    <row r="16" s="2" customFormat="true" ht="30" hidden="false" customHeight="true" outlineLevel="0" collapsed="false">
      <c r="A16" s="28" t="s">
        <v>38</v>
      </c>
      <c r="B16" s="29" t="s">
        <v>51</v>
      </c>
      <c r="C16" s="30"/>
      <c r="D16" s="31" t="s">
        <v>40</v>
      </c>
      <c r="E16" s="23" t="s">
        <v>41</v>
      </c>
      <c r="F16" s="32" t="n">
        <v>1790</v>
      </c>
      <c r="G16" s="33" t="s">
        <v>42</v>
      </c>
      <c r="H16" s="41"/>
      <c r="I16" s="35" t="n">
        <v>0.1</v>
      </c>
      <c r="J16" s="36" t="n">
        <v>0.3</v>
      </c>
      <c r="K16" s="36" t="n">
        <v>0.1</v>
      </c>
      <c r="L16" s="35" t="n">
        <v>0.25</v>
      </c>
      <c r="M16" s="37" t="n">
        <f aca="false">IF(ISBLANK(F16),"",F16*((1+I16)+J16+K16+L16))</f>
        <v>3132.5</v>
      </c>
      <c r="N16" s="38" t="n">
        <v>0.301</v>
      </c>
      <c r="O16" s="39" t="n">
        <v>0.08</v>
      </c>
      <c r="P16" s="39" t="n">
        <v>0.1</v>
      </c>
      <c r="Q16" s="40" t="n">
        <f aca="false">IF(ISBLANK(N16),"",$F$2*(N16+O16)*(1+P16))</f>
        <v>6537.96</v>
      </c>
      <c r="R16" s="37" t="n">
        <f aca="false">IF(ISBLANK(N16),"",M16+Q16)</f>
        <v>9670.46</v>
      </c>
      <c r="S16" s="37"/>
      <c r="T16" s="37" t="n">
        <f aca="false">IF(ISBLANK(N16),"",ROUNDDOWN(R16,-1))</f>
        <v>9670</v>
      </c>
      <c r="U16" s="37"/>
    </row>
    <row r="17" s="2" customFormat="true" ht="30" hidden="false" customHeight="true" outlineLevel="0" collapsed="false">
      <c r="A17" s="28" t="s">
        <v>38</v>
      </c>
      <c r="B17" s="29" t="s">
        <v>52</v>
      </c>
      <c r="C17" s="30"/>
      <c r="D17" s="31" t="s">
        <v>40</v>
      </c>
      <c r="E17" s="23" t="s">
        <v>41</v>
      </c>
      <c r="F17" s="32" t="n">
        <v>2730</v>
      </c>
      <c r="G17" s="33" t="s">
        <v>42</v>
      </c>
      <c r="H17" s="41"/>
      <c r="I17" s="35" t="n">
        <v>0.1</v>
      </c>
      <c r="J17" s="36" t="n">
        <v>0.3</v>
      </c>
      <c r="K17" s="36" t="n">
        <v>0.1</v>
      </c>
      <c r="L17" s="35" t="n">
        <v>0.25</v>
      </c>
      <c r="M17" s="37" t="n">
        <f aca="false">IF(ISBLANK(F17),"",F17*((1+I17)+J17+K17+L17))</f>
        <v>4777.5</v>
      </c>
      <c r="N17" s="38" t="n">
        <v>0.356</v>
      </c>
      <c r="O17" s="39" t="n">
        <v>0.08</v>
      </c>
      <c r="P17" s="39" t="n">
        <v>0.1</v>
      </c>
      <c r="Q17" s="40" t="n">
        <f aca="false">IF(ISBLANK(N17),"",$F$2*(N17+O17)*(1+P17))</f>
        <v>7481.76</v>
      </c>
      <c r="R17" s="37" t="n">
        <f aca="false">IF(ISBLANK(N17),"",M17+Q17)</f>
        <v>12259.26</v>
      </c>
      <c r="S17" s="37"/>
      <c r="T17" s="37" t="n">
        <f aca="false">IF(ISBLANK(N17),"",ROUNDDOWN(R17,-1))</f>
        <v>12250</v>
      </c>
      <c r="U17" s="37"/>
    </row>
    <row r="18" s="2" customFormat="true" ht="30" hidden="false" customHeight="true" outlineLevel="0" collapsed="false">
      <c r="A18" s="28" t="s">
        <v>38</v>
      </c>
      <c r="B18" s="29" t="s">
        <v>39</v>
      </c>
      <c r="C18" s="30"/>
      <c r="D18" s="31" t="s">
        <v>53</v>
      </c>
      <c r="E18" s="23" t="s">
        <v>41</v>
      </c>
      <c r="F18" s="32" t="n">
        <v>75</v>
      </c>
      <c r="G18" s="33" t="s">
        <v>42</v>
      </c>
      <c r="H18" s="41"/>
      <c r="I18" s="35" t="n">
        <v>0.1</v>
      </c>
      <c r="J18" s="36" t="n">
        <v>0.55</v>
      </c>
      <c r="K18" s="36" t="n">
        <v>0.1</v>
      </c>
      <c r="L18" s="35" t="n">
        <v>0.25</v>
      </c>
      <c r="M18" s="37" t="n">
        <f aca="false">IF(ISBLANK(F18),"",F18*((1+I18)+J18+K18+L18))</f>
        <v>150</v>
      </c>
      <c r="N18" s="38" t="n">
        <v>0.055</v>
      </c>
      <c r="O18" s="39" t="n">
        <v>0.08</v>
      </c>
      <c r="P18" s="39" t="n">
        <v>0.1</v>
      </c>
      <c r="Q18" s="40" t="n">
        <f aca="false">IF(ISBLANK(N18),"",$F$2*(N18+O18)*(1+P18))</f>
        <v>2316.6</v>
      </c>
      <c r="R18" s="37" t="n">
        <f aca="false">IF(ISBLANK(N18),"",M18+Q18)</f>
        <v>2466.6</v>
      </c>
      <c r="S18" s="37"/>
      <c r="T18" s="37" t="n">
        <f aca="false">IF(ISBLANK(N18),"",ROUNDDOWN(R18,-1))</f>
        <v>2460</v>
      </c>
      <c r="U18" s="37"/>
    </row>
    <row r="19" s="2" customFormat="true" ht="30" hidden="false" customHeight="true" outlineLevel="0" collapsed="false">
      <c r="A19" s="28" t="s">
        <v>38</v>
      </c>
      <c r="B19" s="29" t="s">
        <v>43</v>
      </c>
      <c r="C19" s="30"/>
      <c r="D19" s="31" t="s">
        <v>53</v>
      </c>
      <c r="E19" s="23" t="s">
        <v>41</v>
      </c>
      <c r="F19" s="32" t="n">
        <v>135</v>
      </c>
      <c r="G19" s="33" t="s">
        <v>42</v>
      </c>
      <c r="H19" s="41"/>
      <c r="I19" s="35" t="n">
        <v>0.1</v>
      </c>
      <c r="J19" s="36" t="n">
        <v>0.55</v>
      </c>
      <c r="K19" s="36" t="n">
        <v>0.1</v>
      </c>
      <c r="L19" s="35" t="n">
        <v>0.25</v>
      </c>
      <c r="M19" s="37" t="n">
        <f aca="false">IF(ISBLANK(F19),"",F19*((1+I19)+J19+K19+L19))</f>
        <v>270</v>
      </c>
      <c r="N19" s="38" t="n">
        <v>0.074</v>
      </c>
      <c r="O19" s="39" t="n">
        <v>0.08</v>
      </c>
      <c r="P19" s="39" t="n">
        <v>0.1</v>
      </c>
      <c r="Q19" s="40" t="n">
        <f aca="false">IF(ISBLANK(N19),"",$F$2*(N19+O19)*(1+P19))</f>
        <v>2642.64</v>
      </c>
      <c r="R19" s="37" t="n">
        <f aca="false">IF(ISBLANK(N19),"",M19+Q19)</f>
        <v>2912.64</v>
      </c>
      <c r="S19" s="37"/>
      <c r="T19" s="37" t="n">
        <f aca="false">IF(ISBLANK(N19),"",ROUNDDOWN(R19,-1))</f>
        <v>2910</v>
      </c>
      <c r="U19" s="37"/>
    </row>
    <row r="20" s="2" customFormat="true" ht="30" hidden="false" customHeight="true" outlineLevel="0" collapsed="false">
      <c r="A20" s="28" t="s">
        <v>38</v>
      </c>
      <c r="B20" s="29" t="s">
        <v>44</v>
      </c>
      <c r="C20" s="30"/>
      <c r="D20" s="31" t="s">
        <v>53</v>
      </c>
      <c r="E20" s="23" t="s">
        <v>41</v>
      </c>
      <c r="F20" s="32" t="n">
        <v>195</v>
      </c>
      <c r="G20" s="33" t="s">
        <v>42</v>
      </c>
      <c r="H20" s="41"/>
      <c r="I20" s="35" t="n">
        <v>0.1</v>
      </c>
      <c r="J20" s="36" t="n">
        <v>0.55</v>
      </c>
      <c r="K20" s="36" t="n">
        <v>0.1</v>
      </c>
      <c r="L20" s="35" t="n">
        <v>0.25</v>
      </c>
      <c r="M20" s="37" t="n">
        <f aca="false">IF(ISBLANK(F20),"",F20*((1+I20)+J20+K20+L20))</f>
        <v>390</v>
      </c>
      <c r="N20" s="38" t="n">
        <v>0.089</v>
      </c>
      <c r="O20" s="39" t="n">
        <v>0.08</v>
      </c>
      <c r="P20" s="39" t="n">
        <v>0.1</v>
      </c>
      <c r="Q20" s="40" t="n">
        <f aca="false">IF(ISBLANK(N20),"",$F$2*(N20+O20)*(1+P20))</f>
        <v>2900.04</v>
      </c>
      <c r="R20" s="37" t="n">
        <f aca="false">IF(ISBLANK(N20),"",M20+Q20)</f>
        <v>3290.04</v>
      </c>
      <c r="S20" s="37"/>
      <c r="T20" s="37" t="n">
        <f aca="false">IF(ISBLANK(N20),"",ROUNDDOWN(R20,-1))</f>
        <v>3290</v>
      </c>
      <c r="U20" s="37"/>
    </row>
    <row r="21" s="2" customFormat="true" ht="30" hidden="false" customHeight="true" outlineLevel="0" collapsed="false">
      <c r="A21" s="28" t="s">
        <v>38</v>
      </c>
      <c r="B21" s="29" t="s">
        <v>45</v>
      </c>
      <c r="C21" s="30"/>
      <c r="D21" s="31" t="s">
        <v>53</v>
      </c>
      <c r="E21" s="23" t="s">
        <v>41</v>
      </c>
      <c r="F21" s="32" t="n">
        <v>235</v>
      </c>
      <c r="G21" s="33" t="s">
        <v>42</v>
      </c>
      <c r="H21" s="41"/>
      <c r="I21" s="35" t="n">
        <v>0.1</v>
      </c>
      <c r="J21" s="36" t="n">
        <v>0.55</v>
      </c>
      <c r="K21" s="36" t="n">
        <v>0.1</v>
      </c>
      <c r="L21" s="35" t="n">
        <v>0.25</v>
      </c>
      <c r="M21" s="37" t="n">
        <f aca="false">IF(ISBLANK(F21),"",F21*((1+I21)+J21+K21+L21))</f>
        <v>470</v>
      </c>
      <c r="N21" s="38" t="n">
        <v>0.095</v>
      </c>
      <c r="O21" s="39" t="n">
        <v>0.08</v>
      </c>
      <c r="P21" s="39" t="n">
        <v>0.1</v>
      </c>
      <c r="Q21" s="40" t="n">
        <f aca="false">IF(ISBLANK(N21),"",$F$2*(N21+O21)*(1+P21))</f>
        <v>3003</v>
      </c>
      <c r="R21" s="37" t="n">
        <f aca="false">IF(ISBLANK(N21),"",M21+Q21)</f>
        <v>3473</v>
      </c>
      <c r="S21" s="37"/>
      <c r="T21" s="37" t="n">
        <f aca="false">IF(ISBLANK(N21),"",ROUNDDOWN(R21,-1))</f>
        <v>3470</v>
      </c>
      <c r="U21" s="37"/>
    </row>
    <row r="22" s="2" customFormat="true" ht="30" hidden="false" customHeight="true" outlineLevel="0" collapsed="false">
      <c r="A22" s="28" t="s">
        <v>38</v>
      </c>
      <c r="B22" s="29" t="s">
        <v>46</v>
      </c>
      <c r="C22" s="30"/>
      <c r="D22" s="31" t="s">
        <v>53</v>
      </c>
      <c r="E22" s="23" t="s">
        <v>41</v>
      </c>
      <c r="F22" s="32" t="n">
        <v>340</v>
      </c>
      <c r="G22" s="33" t="s">
        <v>42</v>
      </c>
      <c r="H22" s="41"/>
      <c r="I22" s="35" t="n">
        <v>0.1</v>
      </c>
      <c r="J22" s="36" t="n">
        <v>0.55</v>
      </c>
      <c r="K22" s="36" t="n">
        <v>0.1</v>
      </c>
      <c r="L22" s="35" t="n">
        <v>0.25</v>
      </c>
      <c r="M22" s="37" t="n">
        <f aca="false">IF(ISBLANK(F22),"",F22*((1+I22)+J22+K22+L22))</f>
        <v>680</v>
      </c>
      <c r="N22" s="38" t="n">
        <v>0.121</v>
      </c>
      <c r="O22" s="39" t="n">
        <v>0.08</v>
      </c>
      <c r="P22" s="39" t="n">
        <v>0.1</v>
      </c>
      <c r="Q22" s="40" t="n">
        <f aca="false">IF(ISBLANK(N22),"",$F$2*(N22+O22)*(1+P22))</f>
        <v>3449.16</v>
      </c>
      <c r="R22" s="37" t="n">
        <f aca="false">IF(ISBLANK(N22),"",M22+Q22)</f>
        <v>4129.16</v>
      </c>
      <c r="S22" s="37"/>
      <c r="T22" s="37" t="n">
        <f aca="false">IF(ISBLANK(N22),"",ROUNDDOWN(R22,-1))</f>
        <v>4120</v>
      </c>
      <c r="U22" s="37"/>
    </row>
    <row r="23" s="2" customFormat="true" ht="30" hidden="false" customHeight="true" outlineLevel="0" collapsed="false">
      <c r="A23" s="28" t="s">
        <v>38</v>
      </c>
      <c r="B23" s="29" t="s">
        <v>47</v>
      </c>
      <c r="C23" s="30"/>
      <c r="D23" s="31" t="s">
        <v>53</v>
      </c>
      <c r="E23" s="23" t="s">
        <v>41</v>
      </c>
      <c r="F23" s="32" t="n">
        <v>480</v>
      </c>
      <c r="G23" s="33" t="s">
        <v>42</v>
      </c>
      <c r="H23" s="41"/>
      <c r="I23" s="35" t="n">
        <v>0.1</v>
      </c>
      <c r="J23" s="36" t="n">
        <v>0.55</v>
      </c>
      <c r="K23" s="36" t="n">
        <v>0.1</v>
      </c>
      <c r="L23" s="35" t="n">
        <v>0.25</v>
      </c>
      <c r="M23" s="37" t="n">
        <f aca="false">IF(ISBLANK(F23),"",F23*((1+I23)+J23+K23+L23))</f>
        <v>960</v>
      </c>
      <c r="N23" s="38" t="n">
        <v>0.154</v>
      </c>
      <c r="O23" s="39" t="n">
        <v>0.08</v>
      </c>
      <c r="P23" s="39" t="n">
        <v>0.1</v>
      </c>
      <c r="Q23" s="40" t="n">
        <f aca="false">IF(ISBLANK(N23),"",$F$2*(N23+O23)*(1+P23))</f>
        <v>4015.44</v>
      </c>
      <c r="R23" s="37" t="n">
        <f aca="false">IF(ISBLANK(N23),"",M23+Q23)</f>
        <v>4975.44</v>
      </c>
      <c r="S23" s="37"/>
      <c r="T23" s="37" t="n">
        <f aca="false">IF(ISBLANK(N23),"",ROUNDDOWN(R23,-1))</f>
        <v>4970</v>
      </c>
      <c r="U23" s="37"/>
    </row>
    <row r="24" s="2" customFormat="true" ht="30" hidden="false" customHeight="true" outlineLevel="0" collapsed="false">
      <c r="A24" s="28" t="s">
        <v>38</v>
      </c>
      <c r="B24" s="29" t="s">
        <v>48</v>
      </c>
      <c r="C24" s="30"/>
      <c r="D24" s="31" t="s">
        <v>53</v>
      </c>
      <c r="E24" s="23" t="s">
        <v>41</v>
      </c>
      <c r="F24" s="32" t="n">
        <v>610</v>
      </c>
      <c r="G24" s="33" t="s">
        <v>42</v>
      </c>
      <c r="H24" s="41"/>
      <c r="I24" s="35" t="n">
        <v>0.1</v>
      </c>
      <c r="J24" s="36" t="n">
        <v>0.55</v>
      </c>
      <c r="K24" s="36" t="n">
        <v>0.1</v>
      </c>
      <c r="L24" s="35" t="n">
        <v>0.25</v>
      </c>
      <c r="M24" s="37" t="n">
        <f aca="false">IF(ISBLANK(F24),"",F24*((1+I24)+J24+K24+L24))</f>
        <v>1220</v>
      </c>
      <c r="N24" s="38" t="n">
        <v>0.196</v>
      </c>
      <c r="O24" s="39" t="n">
        <v>0.08</v>
      </c>
      <c r="P24" s="39" t="n">
        <v>0.1</v>
      </c>
      <c r="Q24" s="40" t="n">
        <f aca="false">IF(ISBLANK(N24),"",$F$2*(N24+O24)*(1+P24))</f>
        <v>4736.16</v>
      </c>
      <c r="R24" s="37" t="n">
        <f aca="false">IF(ISBLANK(N24),"",M24+Q24)</f>
        <v>5956.16</v>
      </c>
      <c r="S24" s="37"/>
      <c r="T24" s="37" t="n">
        <f aca="false">IF(ISBLANK(N24),"",ROUNDDOWN(R24,-1))</f>
        <v>5950</v>
      </c>
      <c r="U24" s="37"/>
    </row>
    <row r="25" s="2" customFormat="true" ht="30" hidden="false" customHeight="true" outlineLevel="0" collapsed="false">
      <c r="A25" s="28" t="s">
        <v>38</v>
      </c>
      <c r="B25" s="29" t="s">
        <v>49</v>
      </c>
      <c r="C25" s="30"/>
      <c r="D25" s="31" t="s">
        <v>53</v>
      </c>
      <c r="E25" s="23" t="s">
        <v>41</v>
      </c>
      <c r="F25" s="32" t="n">
        <v>935</v>
      </c>
      <c r="G25" s="33" t="s">
        <v>42</v>
      </c>
      <c r="H25" s="41"/>
      <c r="I25" s="35" t="n">
        <v>0.1</v>
      </c>
      <c r="J25" s="36" t="n">
        <v>0.55</v>
      </c>
      <c r="K25" s="36" t="n">
        <v>0.1</v>
      </c>
      <c r="L25" s="35" t="n">
        <v>0.25</v>
      </c>
      <c r="M25" s="37" t="n">
        <f aca="false">IF(ISBLANK(F25),"",F25*((1+I25)+J25+K25+L25))</f>
        <v>1870</v>
      </c>
      <c r="N25" s="38" t="n">
        <v>0.228</v>
      </c>
      <c r="O25" s="39" t="n">
        <v>0.08</v>
      </c>
      <c r="P25" s="39" t="n">
        <v>0.1</v>
      </c>
      <c r="Q25" s="40" t="n">
        <f aca="false">IF(ISBLANK(N25),"",$F$2*(N25+O25)*(1+P25))</f>
        <v>5285.28</v>
      </c>
      <c r="R25" s="37" t="n">
        <f aca="false">IF(ISBLANK(N25),"",M25+Q25)</f>
        <v>7155.28</v>
      </c>
      <c r="S25" s="37"/>
      <c r="T25" s="37" t="n">
        <f aca="false">IF(ISBLANK(N25),"",ROUNDDOWN(R25,-1))</f>
        <v>7150</v>
      </c>
      <c r="U25" s="37"/>
    </row>
    <row r="26" s="2" customFormat="true" ht="30" hidden="false" customHeight="true" outlineLevel="0" collapsed="false">
      <c r="A26" s="28" t="s">
        <v>38</v>
      </c>
      <c r="B26" s="29" t="s">
        <v>50</v>
      </c>
      <c r="C26" s="30"/>
      <c r="D26" s="31" t="s">
        <v>53</v>
      </c>
      <c r="E26" s="23" t="s">
        <v>41</v>
      </c>
      <c r="F26" s="32" t="n">
        <v>1400</v>
      </c>
      <c r="G26" s="33" t="s">
        <v>42</v>
      </c>
      <c r="H26" s="41"/>
      <c r="I26" s="35" t="n">
        <v>0.1</v>
      </c>
      <c r="J26" s="36" t="n">
        <v>0.55</v>
      </c>
      <c r="K26" s="36" t="n">
        <v>0.1</v>
      </c>
      <c r="L26" s="35" t="n">
        <v>0.25</v>
      </c>
      <c r="M26" s="37" t="n">
        <f aca="false">IF(ISBLANK(F26),"",F26*((1+I26)+J26+K26+L26))</f>
        <v>2800</v>
      </c>
      <c r="N26" s="38" t="n">
        <v>0.294</v>
      </c>
      <c r="O26" s="39" t="n">
        <v>0.08</v>
      </c>
      <c r="P26" s="39" t="n">
        <v>0.1</v>
      </c>
      <c r="Q26" s="40" t="n">
        <f aca="false">IF(ISBLANK(N26),"",$F$2*(N26+O26)*(1+P26))</f>
        <v>6417.84</v>
      </c>
      <c r="R26" s="37" t="n">
        <f aca="false">IF(ISBLANK(N26),"",M26+Q26)</f>
        <v>9217.84</v>
      </c>
      <c r="S26" s="37"/>
      <c r="T26" s="37" t="n">
        <f aca="false">IF(ISBLANK(N26),"",ROUNDDOWN(R26,-1))</f>
        <v>9210</v>
      </c>
      <c r="U26" s="37"/>
    </row>
    <row r="27" s="2" customFormat="true" ht="30" hidden="false" customHeight="true" outlineLevel="0" collapsed="false">
      <c r="A27" s="28" t="s">
        <v>38</v>
      </c>
      <c r="B27" s="29" t="s">
        <v>51</v>
      </c>
      <c r="C27" s="30"/>
      <c r="D27" s="31" t="s">
        <v>53</v>
      </c>
      <c r="E27" s="23" t="s">
        <v>41</v>
      </c>
      <c r="F27" s="32" t="n">
        <v>1790</v>
      </c>
      <c r="G27" s="33" t="s">
        <v>42</v>
      </c>
      <c r="H27" s="41"/>
      <c r="I27" s="35" t="n">
        <v>0.1</v>
      </c>
      <c r="J27" s="36" t="n">
        <v>0.55</v>
      </c>
      <c r="K27" s="36" t="n">
        <v>0.1</v>
      </c>
      <c r="L27" s="35" t="n">
        <v>0.25</v>
      </c>
      <c r="M27" s="37" t="n">
        <f aca="false">IF(ISBLANK(F27),"",F27*((1+I27)+J27+K27+L27))</f>
        <v>3580</v>
      </c>
      <c r="N27" s="38" t="n">
        <v>0.361</v>
      </c>
      <c r="O27" s="39" t="n">
        <v>0.08</v>
      </c>
      <c r="P27" s="39" t="n">
        <v>0.1</v>
      </c>
      <c r="Q27" s="40" t="n">
        <f aca="false">IF(ISBLANK(N27),"",$F$2*(N27+O27)*(1+P27))</f>
        <v>7567.56</v>
      </c>
      <c r="R27" s="37" t="n">
        <f aca="false">IF(ISBLANK(N27),"",M27+Q27)</f>
        <v>11147.56</v>
      </c>
      <c r="S27" s="37"/>
      <c r="T27" s="37" t="n">
        <f aca="false">IF(ISBLANK(N27),"",ROUNDDOWN(R27,-1))</f>
        <v>11140</v>
      </c>
      <c r="U27" s="37"/>
    </row>
    <row r="28" s="2" customFormat="true" ht="30" hidden="false" customHeight="true" outlineLevel="0" collapsed="false">
      <c r="A28" s="28" t="s">
        <v>38</v>
      </c>
      <c r="B28" s="29" t="s">
        <v>52</v>
      </c>
      <c r="C28" s="30"/>
      <c r="D28" s="31" t="s">
        <v>53</v>
      </c>
      <c r="E28" s="23" t="s">
        <v>41</v>
      </c>
      <c r="F28" s="32" t="n">
        <v>2730</v>
      </c>
      <c r="G28" s="33" t="s">
        <v>42</v>
      </c>
      <c r="H28" s="41"/>
      <c r="I28" s="35" t="n">
        <v>0.1</v>
      </c>
      <c r="J28" s="36" t="n">
        <v>0.55</v>
      </c>
      <c r="K28" s="36" t="n">
        <v>0.1</v>
      </c>
      <c r="L28" s="35" t="n">
        <v>0.25</v>
      </c>
      <c r="M28" s="37" t="n">
        <f aca="false">IF(ISBLANK(F28),"",F28*((1+I28)+J28+K28+L28))</f>
        <v>5460</v>
      </c>
      <c r="N28" s="38" t="n">
        <v>0.427</v>
      </c>
      <c r="O28" s="39" t="n">
        <v>0.08</v>
      </c>
      <c r="P28" s="39" t="n">
        <v>0.1</v>
      </c>
      <c r="Q28" s="40" t="n">
        <f aca="false">IF(ISBLANK(N28),"",$F$2*(N28+O28)*(1+P28))</f>
        <v>8700.12</v>
      </c>
      <c r="R28" s="37" t="n">
        <f aca="false">IF(ISBLANK(N28),"",M28+Q28)</f>
        <v>14160.12</v>
      </c>
      <c r="S28" s="37"/>
      <c r="T28" s="37" t="n">
        <f aca="false">IF(ISBLANK(N28),"",ROUNDDOWN(R28,-1))</f>
        <v>14160</v>
      </c>
      <c r="U28" s="37"/>
    </row>
    <row r="29" s="2" customFormat="true" ht="30" hidden="false" customHeight="true" outlineLevel="0" collapsed="false">
      <c r="A29" s="28" t="s">
        <v>38</v>
      </c>
      <c r="B29" s="29" t="s">
        <v>39</v>
      </c>
      <c r="C29" s="30"/>
      <c r="D29" s="31" t="s">
        <v>54</v>
      </c>
      <c r="E29" s="23" t="s">
        <v>41</v>
      </c>
      <c r="F29" s="32" t="n">
        <v>75</v>
      </c>
      <c r="G29" s="33" t="s">
        <v>42</v>
      </c>
      <c r="H29" s="41"/>
      <c r="I29" s="35" t="n">
        <v>0.05</v>
      </c>
      <c r="J29" s="36" t="n">
        <v>0.3</v>
      </c>
      <c r="K29" s="36" t="n">
        <v>0.1</v>
      </c>
      <c r="L29" s="35" t="n">
        <v>0.25</v>
      </c>
      <c r="M29" s="37" t="n">
        <f aca="false">IF(ISBLANK(F29),"",F29*((1+I29)+J29+K29+L29))</f>
        <v>127.5</v>
      </c>
      <c r="N29" s="38" t="n">
        <v>0.041</v>
      </c>
      <c r="O29" s="39"/>
      <c r="P29" s="39" t="n">
        <v>0.1</v>
      </c>
      <c r="Q29" s="40" t="n">
        <f aca="false">IF(ISBLANK(N29),"",$F$2*(N29+O29)*(1+P29))</f>
        <v>703.56</v>
      </c>
      <c r="R29" s="37" t="n">
        <f aca="false">IF(ISBLANK(N29),"",M29+Q29)</f>
        <v>831.06</v>
      </c>
      <c r="S29" s="37"/>
      <c r="T29" s="37" t="n">
        <f aca="false">IF(ISBLANK(N29),"",ROUNDDOWN(R29,-1))</f>
        <v>830</v>
      </c>
      <c r="U29" s="37"/>
    </row>
    <row r="30" s="2" customFormat="true" ht="30" hidden="false" customHeight="true" outlineLevel="0" collapsed="false">
      <c r="A30" s="28" t="s">
        <v>38</v>
      </c>
      <c r="B30" s="29" t="s">
        <v>43</v>
      </c>
      <c r="C30" s="30"/>
      <c r="D30" s="31" t="s">
        <v>54</v>
      </c>
      <c r="E30" s="23" t="s">
        <v>41</v>
      </c>
      <c r="F30" s="32" t="n">
        <v>135</v>
      </c>
      <c r="G30" s="33" t="s">
        <v>42</v>
      </c>
      <c r="H30" s="41"/>
      <c r="I30" s="35" t="n">
        <v>0.05</v>
      </c>
      <c r="J30" s="36" t="n">
        <v>0.3</v>
      </c>
      <c r="K30" s="36" t="n">
        <v>0.1</v>
      </c>
      <c r="L30" s="35" t="n">
        <v>0.25</v>
      </c>
      <c r="M30" s="37" t="n">
        <f aca="false">IF(ISBLANK(F30),"",F30*((1+I30)+J30+K30+L30))</f>
        <v>229.5</v>
      </c>
      <c r="N30" s="38" t="n">
        <v>0.056</v>
      </c>
      <c r="O30" s="39"/>
      <c r="P30" s="39" t="n">
        <v>0.1</v>
      </c>
      <c r="Q30" s="40" t="n">
        <f aca="false">IF(ISBLANK(N30),"",$F$2*(N30+O30)*(1+P30))</f>
        <v>960.96</v>
      </c>
      <c r="R30" s="37" t="n">
        <f aca="false">IF(ISBLANK(N30),"",M30+Q30)</f>
        <v>1190.46</v>
      </c>
      <c r="S30" s="37"/>
      <c r="T30" s="37" t="n">
        <f aca="false">IF(ISBLANK(N30),"",ROUNDDOWN(R30,-1))</f>
        <v>1190</v>
      </c>
      <c r="U30" s="37"/>
    </row>
    <row r="31" s="2" customFormat="true" ht="30" hidden="false" customHeight="true" outlineLevel="0" collapsed="false">
      <c r="A31" s="28" t="s">
        <v>38</v>
      </c>
      <c r="B31" s="29" t="s">
        <v>44</v>
      </c>
      <c r="C31" s="30"/>
      <c r="D31" s="31" t="s">
        <v>54</v>
      </c>
      <c r="E31" s="23" t="s">
        <v>41</v>
      </c>
      <c r="F31" s="32" t="n">
        <v>195</v>
      </c>
      <c r="G31" s="33" t="s">
        <v>42</v>
      </c>
      <c r="H31" s="41"/>
      <c r="I31" s="35" t="n">
        <v>0.05</v>
      </c>
      <c r="J31" s="36" t="n">
        <v>0.3</v>
      </c>
      <c r="K31" s="36" t="n">
        <v>0.1</v>
      </c>
      <c r="L31" s="35" t="n">
        <v>0.25</v>
      </c>
      <c r="M31" s="37" t="n">
        <f aca="false">IF(ISBLANK(F31),"",F31*((1+I31)+J31+K31+L31))</f>
        <v>331.5</v>
      </c>
      <c r="N31" s="38" t="n">
        <v>0.067</v>
      </c>
      <c r="O31" s="39"/>
      <c r="P31" s="39" t="n">
        <v>0.1</v>
      </c>
      <c r="Q31" s="40" t="n">
        <f aca="false">IF(ISBLANK(N31),"",$F$2*(N31+O31)*(1+P31))</f>
        <v>1149.72</v>
      </c>
      <c r="R31" s="37" t="n">
        <f aca="false">IF(ISBLANK(N31),"",M31+Q31)</f>
        <v>1481.22</v>
      </c>
      <c r="S31" s="37"/>
      <c r="T31" s="37" t="n">
        <f aca="false">IF(ISBLANK(N31),"",ROUNDDOWN(R31,-1))</f>
        <v>1480</v>
      </c>
      <c r="U31" s="37"/>
    </row>
    <row r="32" s="2" customFormat="true" ht="30" hidden="false" customHeight="true" outlineLevel="0" collapsed="false">
      <c r="A32" s="28" t="s">
        <v>38</v>
      </c>
      <c r="B32" s="29" t="s">
        <v>45</v>
      </c>
      <c r="C32" s="30"/>
      <c r="D32" s="31" t="s">
        <v>54</v>
      </c>
      <c r="E32" s="23" t="s">
        <v>41</v>
      </c>
      <c r="F32" s="32" t="n">
        <v>235</v>
      </c>
      <c r="G32" s="33" t="s">
        <v>42</v>
      </c>
      <c r="H32" s="41"/>
      <c r="I32" s="35" t="n">
        <v>0.05</v>
      </c>
      <c r="J32" s="36" t="n">
        <v>0.3</v>
      </c>
      <c r="K32" s="36" t="n">
        <v>0.1</v>
      </c>
      <c r="L32" s="35" t="n">
        <v>0.25</v>
      </c>
      <c r="M32" s="37" t="n">
        <f aca="false">IF(ISBLANK(F32),"",F32*((1+I32)+J32+K32+L32))</f>
        <v>399.5</v>
      </c>
      <c r="N32" s="38" t="n">
        <v>0.071</v>
      </c>
      <c r="O32" s="39"/>
      <c r="P32" s="39" t="n">
        <v>0.1</v>
      </c>
      <c r="Q32" s="40" t="n">
        <f aca="false">IF(ISBLANK(N32),"",$F$2*(N32+O32)*(1+P32))</f>
        <v>1218.36</v>
      </c>
      <c r="R32" s="37" t="n">
        <f aca="false">IF(ISBLANK(N32),"",M32+Q32)</f>
        <v>1617.86</v>
      </c>
      <c r="S32" s="37"/>
      <c r="T32" s="37" t="n">
        <f aca="false">IF(ISBLANK(N32),"",ROUNDDOWN(R32,-1))</f>
        <v>1610</v>
      </c>
      <c r="U32" s="37"/>
    </row>
    <row r="33" s="2" customFormat="true" ht="30" hidden="false" customHeight="true" outlineLevel="0" collapsed="false">
      <c r="A33" s="28" t="s">
        <v>38</v>
      </c>
      <c r="B33" s="29" t="s">
        <v>46</v>
      </c>
      <c r="C33" s="30"/>
      <c r="D33" s="31" t="s">
        <v>54</v>
      </c>
      <c r="E33" s="23" t="s">
        <v>41</v>
      </c>
      <c r="F33" s="32" t="n">
        <v>340</v>
      </c>
      <c r="G33" s="33" t="s">
        <v>42</v>
      </c>
      <c r="H33" s="41"/>
      <c r="I33" s="35" t="n">
        <v>0.05</v>
      </c>
      <c r="J33" s="36" t="n">
        <v>0.3</v>
      </c>
      <c r="K33" s="36" t="n">
        <v>0.1</v>
      </c>
      <c r="L33" s="35" t="n">
        <v>0.25</v>
      </c>
      <c r="M33" s="37" t="n">
        <f aca="false">IF(ISBLANK(F33),"",F33*((1+I33)+J33+K33+L33))</f>
        <v>578</v>
      </c>
      <c r="N33" s="38" t="n">
        <v>0.091</v>
      </c>
      <c r="O33" s="39"/>
      <c r="P33" s="39" t="n">
        <v>0.1</v>
      </c>
      <c r="Q33" s="40" t="n">
        <f aca="false">IF(ISBLANK(N33),"",$F$2*(N33+O33)*(1+P33))</f>
        <v>1561.56</v>
      </c>
      <c r="R33" s="37" t="n">
        <f aca="false">IF(ISBLANK(N33),"",M33+Q33)</f>
        <v>2139.56</v>
      </c>
      <c r="S33" s="37"/>
      <c r="T33" s="37" t="n">
        <f aca="false">IF(ISBLANK(N33),"",ROUNDDOWN(R33,-1))</f>
        <v>2130</v>
      </c>
      <c r="U33" s="37"/>
    </row>
    <row r="34" s="2" customFormat="true" ht="30" hidden="false" customHeight="true" outlineLevel="0" collapsed="false">
      <c r="A34" s="28" t="s">
        <v>38</v>
      </c>
      <c r="B34" s="29" t="s">
        <v>47</v>
      </c>
      <c r="C34" s="30"/>
      <c r="D34" s="31" t="s">
        <v>54</v>
      </c>
      <c r="E34" s="23" t="s">
        <v>41</v>
      </c>
      <c r="F34" s="32" t="n">
        <v>480</v>
      </c>
      <c r="G34" s="33" t="s">
        <v>42</v>
      </c>
      <c r="H34" s="41"/>
      <c r="I34" s="35" t="n">
        <v>0.05</v>
      </c>
      <c r="J34" s="36" t="n">
        <v>0.3</v>
      </c>
      <c r="K34" s="36" t="n">
        <v>0.1</v>
      </c>
      <c r="L34" s="35" t="n">
        <v>0.25</v>
      </c>
      <c r="M34" s="37" t="n">
        <f aca="false">IF(ISBLANK(F34),"",F34*((1+I34)+J34+K34+L34))</f>
        <v>816</v>
      </c>
      <c r="N34" s="38" t="n">
        <v>0.115</v>
      </c>
      <c r="O34" s="39"/>
      <c r="P34" s="39" t="n">
        <v>0.1</v>
      </c>
      <c r="Q34" s="40" t="n">
        <f aca="false">IF(ISBLANK(N34),"",$F$2*(N34+O34)*(1+P34))</f>
        <v>1973.4</v>
      </c>
      <c r="R34" s="37" t="n">
        <f aca="false">IF(ISBLANK(N34),"",M34+Q34)</f>
        <v>2789.4</v>
      </c>
      <c r="S34" s="37"/>
      <c r="T34" s="37" t="n">
        <f aca="false">IF(ISBLANK(N34),"",ROUNDDOWN(R34,-1))</f>
        <v>2780</v>
      </c>
      <c r="U34" s="37"/>
    </row>
    <row r="35" s="2" customFormat="true" ht="30" hidden="false" customHeight="true" outlineLevel="0" collapsed="false">
      <c r="A35" s="28" t="s">
        <v>38</v>
      </c>
      <c r="B35" s="29" t="s">
        <v>48</v>
      </c>
      <c r="C35" s="30"/>
      <c r="D35" s="31" t="s">
        <v>54</v>
      </c>
      <c r="E35" s="23" t="s">
        <v>41</v>
      </c>
      <c r="F35" s="32" t="n">
        <v>610</v>
      </c>
      <c r="G35" s="33" t="s">
        <v>42</v>
      </c>
      <c r="H35" s="41"/>
      <c r="I35" s="35" t="n">
        <v>0.05</v>
      </c>
      <c r="J35" s="36" t="n">
        <v>0.3</v>
      </c>
      <c r="K35" s="36" t="n">
        <v>0.1</v>
      </c>
      <c r="L35" s="35" t="n">
        <v>0.25</v>
      </c>
      <c r="M35" s="37" t="n">
        <f aca="false">IF(ISBLANK(F35),"",F35*((1+I35)+J35+K35+L35))</f>
        <v>1037</v>
      </c>
      <c r="N35" s="38" t="n">
        <v>0.147</v>
      </c>
      <c r="O35" s="39"/>
      <c r="P35" s="39" t="n">
        <v>0.1</v>
      </c>
      <c r="Q35" s="40" t="n">
        <f aca="false">IF(ISBLANK(N35),"",$F$2*(N35+O35)*(1+P35))</f>
        <v>2522.52</v>
      </c>
      <c r="R35" s="37" t="n">
        <f aca="false">IF(ISBLANK(N35),"",M35+Q35)</f>
        <v>3559.52</v>
      </c>
      <c r="S35" s="37"/>
      <c r="T35" s="37" t="n">
        <f aca="false">IF(ISBLANK(N35),"",ROUNDDOWN(R35,-1))</f>
        <v>3550</v>
      </c>
      <c r="U35" s="37"/>
    </row>
    <row r="36" s="2" customFormat="true" ht="30" hidden="false" customHeight="true" outlineLevel="0" collapsed="false">
      <c r="A36" s="28" t="s">
        <v>38</v>
      </c>
      <c r="B36" s="29" t="s">
        <v>49</v>
      </c>
      <c r="C36" s="30"/>
      <c r="D36" s="31" t="s">
        <v>54</v>
      </c>
      <c r="E36" s="23" t="s">
        <v>41</v>
      </c>
      <c r="F36" s="32" t="n">
        <v>935</v>
      </c>
      <c r="G36" s="33" t="s">
        <v>42</v>
      </c>
      <c r="H36" s="41"/>
      <c r="I36" s="35" t="n">
        <v>0.05</v>
      </c>
      <c r="J36" s="36" t="n">
        <v>0.3</v>
      </c>
      <c r="K36" s="36" t="n">
        <v>0.1</v>
      </c>
      <c r="L36" s="35" t="n">
        <v>0.25</v>
      </c>
      <c r="M36" s="37" t="n">
        <f aca="false">IF(ISBLANK(F36),"",F36*((1+I36)+J36+K36+L36))</f>
        <v>1589.5</v>
      </c>
      <c r="N36" s="38" t="n">
        <v>0.171</v>
      </c>
      <c r="O36" s="39"/>
      <c r="P36" s="39" t="n">
        <v>0.1</v>
      </c>
      <c r="Q36" s="40" t="n">
        <f aca="false">IF(ISBLANK(N36),"",$F$2*(N36+O36)*(1+P36))</f>
        <v>2934.36</v>
      </c>
      <c r="R36" s="37" t="n">
        <f aca="false">IF(ISBLANK(N36),"",M36+Q36)</f>
        <v>4523.86</v>
      </c>
      <c r="S36" s="37"/>
      <c r="T36" s="37" t="n">
        <f aca="false">IF(ISBLANK(N36),"",ROUNDDOWN(R36,-1))</f>
        <v>4520</v>
      </c>
      <c r="U36" s="37"/>
    </row>
    <row r="37" s="2" customFormat="true" ht="30" hidden="false" customHeight="true" outlineLevel="0" collapsed="false">
      <c r="A37" s="28" t="s">
        <v>38</v>
      </c>
      <c r="B37" s="29" t="s">
        <v>50</v>
      </c>
      <c r="C37" s="30"/>
      <c r="D37" s="31" t="s">
        <v>54</v>
      </c>
      <c r="E37" s="23" t="s">
        <v>41</v>
      </c>
      <c r="F37" s="32" t="n">
        <v>1400</v>
      </c>
      <c r="G37" s="33" t="s">
        <v>42</v>
      </c>
      <c r="H37" s="41"/>
      <c r="I37" s="35" t="n">
        <v>0.05</v>
      </c>
      <c r="J37" s="36" t="n">
        <v>0.3</v>
      </c>
      <c r="K37" s="36" t="n">
        <v>0.1</v>
      </c>
      <c r="L37" s="35" t="n">
        <v>0.25</v>
      </c>
      <c r="M37" s="37" t="n">
        <f aca="false">IF(ISBLANK(F37),"",F37*((1+I37)+J37+K37+L37))</f>
        <v>2380</v>
      </c>
      <c r="N37" s="38" t="n">
        <v>0.221</v>
      </c>
      <c r="O37" s="39"/>
      <c r="P37" s="39" t="n">
        <v>0.1</v>
      </c>
      <c r="Q37" s="40" t="n">
        <f aca="false">IF(ISBLANK(N37),"",$F$2*(N37+O37)*(1+P37))</f>
        <v>3792.36</v>
      </c>
      <c r="R37" s="37" t="n">
        <f aca="false">IF(ISBLANK(N37),"",M37+Q37)</f>
        <v>6172.36</v>
      </c>
      <c r="S37" s="37"/>
      <c r="T37" s="37" t="n">
        <f aca="false">IF(ISBLANK(N37),"",ROUNDDOWN(R37,-1))</f>
        <v>6170</v>
      </c>
      <c r="U37" s="37"/>
    </row>
    <row r="38" s="2" customFormat="true" ht="30" hidden="false" customHeight="true" outlineLevel="0" collapsed="false">
      <c r="A38" s="28" t="s">
        <v>38</v>
      </c>
      <c r="B38" s="29" t="s">
        <v>51</v>
      </c>
      <c r="C38" s="30"/>
      <c r="D38" s="31" t="s">
        <v>54</v>
      </c>
      <c r="E38" s="23" t="s">
        <v>41</v>
      </c>
      <c r="F38" s="32" t="n">
        <v>1790</v>
      </c>
      <c r="G38" s="33" t="s">
        <v>42</v>
      </c>
      <c r="H38" s="41"/>
      <c r="I38" s="35" t="n">
        <v>0.05</v>
      </c>
      <c r="J38" s="36" t="n">
        <v>0.3</v>
      </c>
      <c r="K38" s="36" t="n">
        <v>0.1</v>
      </c>
      <c r="L38" s="35" t="n">
        <v>0.25</v>
      </c>
      <c r="M38" s="37" t="n">
        <f aca="false">IF(ISBLANK(F38),"",F38*((1+I38)+J38+K38+L38))</f>
        <v>3043</v>
      </c>
      <c r="N38" s="38" t="n">
        <v>0.271</v>
      </c>
      <c r="O38" s="39"/>
      <c r="P38" s="39" t="n">
        <v>0.1</v>
      </c>
      <c r="Q38" s="40" t="n">
        <f aca="false">IF(ISBLANK(N38),"",$F$2*(N38+O38)*(1+P38))</f>
        <v>4650.36</v>
      </c>
      <c r="R38" s="37" t="n">
        <f aca="false">IF(ISBLANK(N38),"",M38+Q38)</f>
        <v>7693.36</v>
      </c>
      <c r="S38" s="37"/>
      <c r="T38" s="37" t="n">
        <f aca="false">IF(ISBLANK(N38),"",ROUNDDOWN(R38,-1))</f>
        <v>7690</v>
      </c>
      <c r="U38" s="37"/>
    </row>
    <row r="39" s="2" customFormat="true" ht="30" hidden="false" customHeight="true" outlineLevel="0" collapsed="false">
      <c r="A39" s="28" t="s">
        <v>38</v>
      </c>
      <c r="B39" s="29" t="s">
        <v>52</v>
      </c>
      <c r="C39" s="30"/>
      <c r="D39" s="31" t="s">
        <v>54</v>
      </c>
      <c r="E39" s="23" t="s">
        <v>41</v>
      </c>
      <c r="F39" s="32" t="n">
        <v>2730</v>
      </c>
      <c r="G39" s="33" t="s">
        <v>42</v>
      </c>
      <c r="H39" s="41"/>
      <c r="I39" s="35" t="n">
        <v>0.05</v>
      </c>
      <c r="J39" s="36" t="n">
        <v>0.3</v>
      </c>
      <c r="K39" s="36" t="n">
        <v>0.1</v>
      </c>
      <c r="L39" s="35" t="n">
        <v>0.25</v>
      </c>
      <c r="M39" s="37" t="n">
        <f aca="false">IF(ISBLANK(F39),"",F39*((1+I39)+J39+K39+L39))</f>
        <v>4641</v>
      </c>
      <c r="N39" s="38" t="n">
        <v>0.32</v>
      </c>
      <c r="O39" s="39"/>
      <c r="P39" s="39" t="n">
        <v>0.1</v>
      </c>
      <c r="Q39" s="40" t="n">
        <f aca="false">IF(ISBLANK(N39),"",$F$2*(N39+O39)*(1+P39))</f>
        <v>5491.2</v>
      </c>
      <c r="R39" s="37" t="n">
        <f aca="false">IF(ISBLANK(N39),"",M39+Q39)</f>
        <v>10132.2</v>
      </c>
      <c r="S39" s="37"/>
      <c r="T39" s="37" t="n">
        <f aca="false">IF(ISBLANK(N39),"",ROUNDDOWN(R39,-1))</f>
        <v>10130</v>
      </c>
      <c r="U39" s="37"/>
    </row>
    <row r="40" s="2" customFormat="true" ht="30" hidden="false" customHeight="true" outlineLevel="0" collapsed="false">
      <c r="A40" s="28" t="s">
        <v>38</v>
      </c>
      <c r="B40" s="29" t="s">
        <v>39</v>
      </c>
      <c r="C40" s="30"/>
      <c r="D40" s="31" t="s">
        <v>55</v>
      </c>
      <c r="E40" s="23" t="s">
        <v>41</v>
      </c>
      <c r="F40" s="32" t="n">
        <v>75</v>
      </c>
      <c r="G40" s="33" t="s">
        <v>42</v>
      </c>
      <c r="H40" s="41"/>
      <c r="I40" s="35" t="n">
        <v>0.05</v>
      </c>
      <c r="J40" s="36" t="n">
        <v>0.25</v>
      </c>
      <c r="K40" s="36" t="n">
        <v>0.1</v>
      </c>
      <c r="L40" s="35"/>
      <c r="M40" s="37" t="n">
        <f aca="false">IF(ISBLANK(F40),"",F40*((1+I40)+J40+K40+L40))</f>
        <v>105</v>
      </c>
      <c r="N40" s="38" t="n">
        <v>0.032</v>
      </c>
      <c r="O40" s="39"/>
      <c r="P40" s="39" t="n">
        <v>0.1</v>
      </c>
      <c r="Q40" s="40" t="n">
        <f aca="false">IF(ISBLANK(N40),"",$F$2*(N40+O40)*(1+P40))</f>
        <v>549.12</v>
      </c>
      <c r="R40" s="37" t="n">
        <f aca="false">IF(ISBLANK(N40),"",M40+Q40)</f>
        <v>654.12</v>
      </c>
      <c r="S40" s="37"/>
      <c r="T40" s="37" t="n">
        <f aca="false">IF(ISBLANK(N40),"",ROUNDDOWN(R40,-1))</f>
        <v>650</v>
      </c>
      <c r="U40" s="37"/>
    </row>
    <row r="41" s="2" customFormat="true" ht="30" hidden="false" customHeight="true" outlineLevel="0" collapsed="false">
      <c r="A41" s="28" t="s">
        <v>38</v>
      </c>
      <c r="B41" s="29" t="s">
        <v>43</v>
      </c>
      <c r="C41" s="30"/>
      <c r="D41" s="31" t="s">
        <v>55</v>
      </c>
      <c r="E41" s="23" t="s">
        <v>41</v>
      </c>
      <c r="F41" s="32" t="n">
        <v>135</v>
      </c>
      <c r="G41" s="33" t="s">
        <v>42</v>
      </c>
      <c r="H41" s="41"/>
      <c r="I41" s="35" t="n">
        <v>0.05</v>
      </c>
      <c r="J41" s="36" t="n">
        <v>0.25</v>
      </c>
      <c r="K41" s="36" t="n">
        <v>0.1</v>
      </c>
      <c r="L41" s="35"/>
      <c r="M41" s="37" t="n">
        <f aca="false">IF(ISBLANK(F41),"",F41*((1+I41)+J41+K41+L41))</f>
        <v>189</v>
      </c>
      <c r="N41" s="38" t="n">
        <v>0.043</v>
      </c>
      <c r="O41" s="39"/>
      <c r="P41" s="39" t="n">
        <v>0.1</v>
      </c>
      <c r="Q41" s="40" t="n">
        <f aca="false">IF(ISBLANK(N41),"",$F$2*(N41+O41)*(1+P41))</f>
        <v>737.88</v>
      </c>
      <c r="R41" s="37" t="n">
        <f aca="false">IF(ISBLANK(N41),"",M41+Q41)</f>
        <v>926.88</v>
      </c>
      <c r="S41" s="37"/>
      <c r="T41" s="37" t="n">
        <f aca="false">IF(ISBLANK(N41),"",ROUNDDOWN(R41,-1))</f>
        <v>920</v>
      </c>
      <c r="U41" s="37"/>
    </row>
    <row r="42" s="2" customFormat="true" ht="30" hidden="false" customHeight="true" outlineLevel="0" collapsed="false">
      <c r="A42" s="28" t="s">
        <v>38</v>
      </c>
      <c r="B42" s="29" t="s">
        <v>44</v>
      </c>
      <c r="C42" s="30"/>
      <c r="D42" s="31" t="s">
        <v>55</v>
      </c>
      <c r="E42" s="23" t="s">
        <v>41</v>
      </c>
      <c r="F42" s="32" t="n">
        <v>195</v>
      </c>
      <c r="G42" s="33" t="s">
        <v>42</v>
      </c>
      <c r="H42" s="41"/>
      <c r="I42" s="35" t="n">
        <v>0.05</v>
      </c>
      <c r="J42" s="36" t="n">
        <v>0.25</v>
      </c>
      <c r="K42" s="36" t="n">
        <v>0.1</v>
      </c>
      <c r="L42" s="35"/>
      <c r="M42" s="37" t="n">
        <f aca="false">IF(ISBLANK(F42),"",F42*((1+I42)+J42+K42+L42))</f>
        <v>273</v>
      </c>
      <c r="N42" s="38" t="n">
        <v>0.052</v>
      </c>
      <c r="O42" s="39"/>
      <c r="P42" s="39" t="n">
        <v>0.1</v>
      </c>
      <c r="Q42" s="40" t="n">
        <f aca="false">IF(ISBLANK(N42),"",$F$2*(N42+O42)*(1+P42))</f>
        <v>892.32</v>
      </c>
      <c r="R42" s="37" t="n">
        <f aca="false">IF(ISBLANK(N42),"",M42+Q42)</f>
        <v>1165.32</v>
      </c>
      <c r="S42" s="37"/>
      <c r="T42" s="37" t="n">
        <f aca="false">IF(ISBLANK(N42),"",ROUNDDOWN(R42,-1))</f>
        <v>1160</v>
      </c>
      <c r="U42" s="37"/>
    </row>
    <row r="43" s="2" customFormat="true" ht="30" hidden="false" customHeight="true" outlineLevel="0" collapsed="false">
      <c r="A43" s="28" t="s">
        <v>38</v>
      </c>
      <c r="B43" s="29" t="s">
        <v>45</v>
      </c>
      <c r="C43" s="30"/>
      <c r="D43" s="31" t="s">
        <v>55</v>
      </c>
      <c r="E43" s="23" t="s">
        <v>41</v>
      </c>
      <c r="F43" s="32" t="n">
        <v>235</v>
      </c>
      <c r="G43" s="33" t="s">
        <v>42</v>
      </c>
      <c r="H43" s="41"/>
      <c r="I43" s="35" t="n">
        <v>0.05</v>
      </c>
      <c r="J43" s="36" t="n">
        <v>0.25</v>
      </c>
      <c r="K43" s="36" t="n">
        <v>0.1</v>
      </c>
      <c r="L43" s="35"/>
      <c r="M43" s="37" t="n">
        <f aca="false">IF(ISBLANK(F43),"",F43*((1+I43)+J43+K43+L43))</f>
        <v>329</v>
      </c>
      <c r="N43" s="38" t="n">
        <v>0.055</v>
      </c>
      <c r="O43" s="39"/>
      <c r="P43" s="39" t="n">
        <v>0.1</v>
      </c>
      <c r="Q43" s="40" t="n">
        <f aca="false">IF(ISBLANK(N43),"",$F$2*(N43+O43)*(1+P43))</f>
        <v>943.8</v>
      </c>
      <c r="R43" s="37" t="n">
        <f aca="false">IF(ISBLANK(N43),"",M43+Q43)</f>
        <v>1272.8</v>
      </c>
      <c r="S43" s="37"/>
      <c r="T43" s="37" t="n">
        <f aca="false">IF(ISBLANK(N43),"",ROUNDDOWN(R43,-1))</f>
        <v>1270</v>
      </c>
      <c r="U43" s="37"/>
    </row>
    <row r="44" s="2" customFormat="true" ht="30" hidden="false" customHeight="true" outlineLevel="0" collapsed="false">
      <c r="A44" s="28" t="s">
        <v>38</v>
      </c>
      <c r="B44" s="29" t="s">
        <v>46</v>
      </c>
      <c r="C44" s="30"/>
      <c r="D44" s="31" t="s">
        <v>55</v>
      </c>
      <c r="E44" s="23" t="s">
        <v>41</v>
      </c>
      <c r="F44" s="32" t="n">
        <v>340</v>
      </c>
      <c r="G44" s="33" t="s">
        <v>42</v>
      </c>
      <c r="H44" s="41"/>
      <c r="I44" s="35" t="n">
        <v>0.05</v>
      </c>
      <c r="J44" s="36" t="n">
        <v>0.25</v>
      </c>
      <c r="K44" s="36" t="n">
        <v>0.1</v>
      </c>
      <c r="L44" s="35"/>
      <c r="M44" s="37" t="n">
        <f aca="false">IF(ISBLANK(F44),"",F44*((1+I44)+J44+K44+L44))</f>
        <v>476</v>
      </c>
      <c r="N44" s="38" t="n">
        <v>0.071</v>
      </c>
      <c r="O44" s="39"/>
      <c r="P44" s="39" t="n">
        <v>0.1</v>
      </c>
      <c r="Q44" s="40" t="n">
        <f aca="false">IF(ISBLANK(N44),"",$F$2*(N44+O44)*(1+P44))</f>
        <v>1218.36</v>
      </c>
      <c r="R44" s="37" t="n">
        <f aca="false">IF(ISBLANK(N44),"",M44+Q44)</f>
        <v>1694.36</v>
      </c>
      <c r="S44" s="37"/>
      <c r="T44" s="37" t="n">
        <f aca="false">IF(ISBLANK(N44),"",ROUNDDOWN(R44,-1))</f>
        <v>1690</v>
      </c>
      <c r="U44" s="37"/>
    </row>
    <row r="45" s="2" customFormat="true" ht="30" hidden="false" customHeight="true" outlineLevel="0" collapsed="false">
      <c r="A45" s="28" t="s">
        <v>38</v>
      </c>
      <c r="B45" s="29" t="s">
        <v>47</v>
      </c>
      <c r="C45" s="30"/>
      <c r="D45" s="31" t="s">
        <v>55</v>
      </c>
      <c r="E45" s="23" t="s">
        <v>41</v>
      </c>
      <c r="F45" s="32" t="n">
        <v>480</v>
      </c>
      <c r="G45" s="33" t="s">
        <v>42</v>
      </c>
      <c r="H45" s="41"/>
      <c r="I45" s="35" t="n">
        <v>0.05</v>
      </c>
      <c r="J45" s="36" t="n">
        <v>0.25</v>
      </c>
      <c r="K45" s="36" t="n">
        <v>0.1</v>
      </c>
      <c r="L45" s="35"/>
      <c r="M45" s="37" t="n">
        <f aca="false">IF(ISBLANK(F45),"",F45*((1+I45)+J45+K45+L45))</f>
        <v>672</v>
      </c>
      <c r="N45" s="38" t="n">
        <v>0.09</v>
      </c>
      <c r="O45" s="39"/>
      <c r="P45" s="39" t="n">
        <v>0.1</v>
      </c>
      <c r="Q45" s="40" t="n">
        <f aca="false">IF(ISBLANK(N45),"",$F$2*(N45+O45)*(1+P45))</f>
        <v>1544.4</v>
      </c>
      <c r="R45" s="37" t="n">
        <f aca="false">IF(ISBLANK(N45),"",M45+Q45)</f>
        <v>2216.4</v>
      </c>
      <c r="S45" s="37"/>
      <c r="T45" s="37" t="n">
        <f aca="false">IF(ISBLANK(N45),"",ROUNDDOWN(R45,-1))</f>
        <v>2210</v>
      </c>
      <c r="U45" s="37"/>
    </row>
    <row r="46" s="2" customFormat="true" ht="30" hidden="false" customHeight="true" outlineLevel="0" collapsed="false">
      <c r="A46" s="28" t="s">
        <v>38</v>
      </c>
      <c r="B46" s="29" t="s">
        <v>48</v>
      </c>
      <c r="C46" s="30"/>
      <c r="D46" s="31" t="s">
        <v>55</v>
      </c>
      <c r="E46" s="23" t="s">
        <v>41</v>
      </c>
      <c r="F46" s="32" t="n">
        <v>610</v>
      </c>
      <c r="G46" s="33" t="s">
        <v>42</v>
      </c>
      <c r="H46" s="41"/>
      <c r="I46" s="35" t="n">
        <v>0.05</v>
      </c>
      <c r="J46" s="36" t="n">
        <v>0.25</v>
      </c>
      <c r="K46" s="36" t="n">
        <v>0.1</v>
      </c>
      <c r="L46" s="35"/>
      <c r="M46" s="37" t="n">
        <f aca="false">IF(ISBLANK(F46),"",F46*((1+I46)+J46+K46+L46))</f>
        <v>854</v>
      </c>
      <c r="N46" s="38" t="n">
        <v>0.114</v>
      </c>
      <c r="O46" s="39"/>
      <c r="P46" s="39" t="n">
        <v>0.1</v>
      </c>
      <c r="Q46" s="40" t="n">
        <f aca="false">IF(ISBLANK(N46),"",$F$2*(N46+O46)*(1+P46))</f>
        <v>1956.24</v>
      </c>
      <c r="R46" s="37" t="n">
        <f aca="false">IF(ISBLANK(N46),"",M46+Q46)</f>
        <v>2810.24</v>
      </c>
      <c r="S46" s="37"/>
      <c r="T46" s="37" t="n">
        <f aca="false">IF(ISBLANK(N46),"",ROUNDDOWN(R46,-1))</f>
        <v>2810</v>
      </c>
      <c r="U46" s="37"/>
    </row>
    <row r="47" s="2" customFormat="true" ht="30" hidden="false" customHeight="true" outlineLevel="0" collapsed="false">
      <c r="A47" s="28" t="s">
        <v>38</v>
      </c>
      <c r="B47" s="29" t="s">
        <v>49</v>
      </c>
      <c r="C47" s="30"/>
      <c r="D47" s="31" t="s">
        <v>55</v>
      </c>
      <c r="E47" s="23" t="s">
        <v>41</v>
      </c>
      <c r="F47" s="32" t="n">
        <v>935</v>
      </c>
      <c r="G47" s="33" t="s">
        <v>42</v>
      </c>
      <c r="H47" s="41"/>
      <c r="I47" s="35" t="n">
        <v>0.05</v>
      </c>
      <c r="J47" s="36" t="n">
        <v>0.25</v>
      </c>
      <c r="K47" s="36" t="n">
        <v>0.1</v>
      </c>
      <c r="L47" s="35"/>
      <c r="M47" s="37" t="n">
        <f aca="false">IF(ISBLANK(F47),"",F47*((1+I47)+J47+K47+L47))</f>
        <v>1309</v>
      </c>
      <c r="N47" s="38" t="n">
        <v>0.133</v>
      </c>
      <c r="O47" s="39"/>
      <c r="P47" s="39" t="n">
        <v>0.1</v>
      </c>
      <c r="Q47" s="40" t="n">
        <f aca="false">IF(ISBLANK(N47),"",$F$2*(N47+O47)*(1+P47))</f>
        <v>2282.28</v>
      </c>
      <c r="R47" s="37" t="n">
        <f aca="false">IF(ISBLANK(N47),"",M47+Q47)</f>
        <v>3591.28</v>
      </c>
      <c r="S47" s="37"/>
      <c r="T47" s="37" t="n">
        <f aca="false">IF(ISBLANK(N47),"",ROUNDDOWN(R47,-1))</f>
        <v>3590</v>
      </c>
      <c r="U47" s="37"/>
    </row>
    <row r="48" s="2" customFormat="true" ht="30" hidden="false" customHeight="true" outlineLevel="0" collapsed="false">
      <c r="A48" s="28" t="s">
        <v>38</v>
      </c>
      <c r="B48" s="29" t="s">
        <v>50</v>
      </c>
      <c r="C48" s="30"/>
      <c r="D48" s="31" t="s">
        <v>55</v>
      </c>
      <c r="E48" s="23" t="s">
        <v>41</v>
      </c>
      <c r="F48" s="32" t="n">
        <v>1400</v>
      </c>
      <c r="G48" s="33" t="s">
        <v>42</v>
      </c>
      <c r="H48" s="41"/>
      <c r="I48" s="35" t="n">
        <v>0.05</v>
      </c>
      <c r="J48" s="36" t="n">
        <v>0.25</v>
      </c>
      <c r="K48" s="36" t="n">
        <v>0.1</v>
      </c>
      <c r="L48" s="35"/>
      <c r="M48" s="37" t="n">
        <f aca="false">IF(ISBLANK(F48),"",F48*((1+I48)+J48+K48+L48))</f>
        <v>1960</v>
      </c>
      <c r="N48" s="38" t="n">
        <v>0.172</v>
      </c>
      <c r="O48" s="39"/>
      <c r="P48" s="39" t="n">
        <v>0.1</v>
      </c>
      <c r="Q48" s="40" t="n">
        <f aca="false">IF(ISBLANK(N48),"",$F$2*(N48+O48)*(1+P48))</f>
        <v>2951.52</v>
      </c>
      <c r="R48" s="37" t="n">
        <f aca="false">IF(ISBLANK(N48),"",M48+Q48)</f>
        <v>4911.52</v>
      </c>
      <c r="S48" s="37"/>
      <c r="T48" s="37" t="n">
        <f aca="false">IF(ISBLANK(N48),"",ROUNDDOWN(R48,-1))</f>
        <v>4910</v>
      </c>
      <c r="U48" s="37"/>
    </row>
    <row r="49" s="2" customFormat="true" ht="30" hidden="false" customHeight="true" outlineLevel="0" collapsed="false">
      <c r="A49" s="28" t="s">
        <v>38</v>
      </c>
      <c r="B49" s="29" t="s">
        <v>51</v>
      </c>
      <c r="C49" s="30"/>
      <c r="D49" s="31" t="s">
        <v>55</v>
      </c>
      <c r="E49" s="23" t="s">
        <v>41</v>
      </c>
      <c r="F49" s="32" t="n">
        <v>1790</v>
      </c>
      <c r="G49" s="33" t="s">
        <v>42</v>
      </c>
      <c r="H49" s="41"/>
      <c r="I49" s="35" t="n">
        <v>0.05</v>
      </c>
      <c r="J49" s="36" t="n">
        <v>0.25</v>
      </c>
      <c r="K49" s="36" t="n">
        <v>0.1</v>
      </c>
      <c r="L49" s="35"/>
      <c r="M49" s="37" t="n">
        <f aca="false">IF(ISBLANK(F49),"",F49*((1+I49)+J49+K49+L49))</f>
        <v>2506</v>
      </c>
      <c r="N49" s="38" t="n">
        <v>0.211</v>
      </c>
      <c r="O49" s="39"/>
      <c r="P49" s="39" t="n">
        <v>0.1</v>
      </c>
      <c r="Q49" s="40" t="n">
        <f aca="false">IF(ISBLANK(N49),"",$F$2*(N49+O49)*(1+P49))</f>
        <v>3620.76</v>
      </c>
      <c r="R49" s="37" t="n">
        <f aca="false">IF(ISBLANK(N49),"",M49+Q49)</f>
        <v>6126.76</v>
      </c>
      <c r="S49" s="37"/>
      <c r="T49" s="37" t="n">
        <f aca="false">IF(ISBLANK(N49),"",ROUNDDOWN(R49,-1))</f>
        <v>6120</v>
      </c>
      <c r="U49" s="37"/>
    </row>
    <row r="50" s="2" customFormat="true" ht="30" hidden="false" customHeight="true" outlineLevel="0" collapsed="false">
      <c r="A50" s="28" t="s">
        <v>38</v>
      </c>
      <c r="B50" s="29" t="s">
        <v>52</v>
      </c>
      <c r="C50" s="30"/>
      <c r="D50" s="31" t="s">
        <v>55</v>
      </c>
      <c r="E50" s="23" t="s">
        <v>41</v>
      </c>
      <c r="F50" s="32" t="n">
        <v>2730</v>
      </c>
      <c r="G50" s="33" t="s">
        <v>42</v>
      </c>
      <c r="H50" s="41"/>
      <c r="I50" s="35" t="n">
        <v>0.05</v>
      </c>
      <c r="J50" s="36" t="n">
        <v>0.25</v>
      </c>
      <c r="K50" s="36" t="n">
        <v>0.1</v>
      </c>
      <c r="L50" s="35"/>
      <c r="M50" s="37" t="n">
        <f aca="false">IF(ISBLANK(F50),"",F50*((1+I50)+J50+K50+L50))</f>
        <v>3822</v>
      </c>
      <c r="N50" s="38" t="n">
        <v>0.249</v>
      </c>
      <c r="O50" s="39"/>
      <c r="P50" s="39" t="n">
        <v>0.1</v>
      </c>
      <c r="Q50" s="40" t="n">
        <f aca="false">IF(ISBLANK(N50),"",$F$2*(N50+O50)*(1+P50))</f>
        <v>4272.84</v>
      </c>
      <c r="R50" s="37" t="n">
        <f aca="false">IF(ISBLANK(N50),"",M50+Q50)</f>
        <v>8094.84</v>
      </c>
      <c r="S50" s="37"/>
      <c r="T50" s="37" t="n">
        <f aca="false">IF(ISBLANK(N50),"",ROUNDDOWN(R50,-1))</f>
        <v>8090</v>
      </c>
      <c r="U50" s="37"/>
    </row>
    <row r="51" s="2" customFormat="true" ht="30" hidden="false" customHeight="true" outlineLevel="0" collapsed="false">
      <c r="A51" s="29"/>
      <c r="B51" s="29"/>
      <c r="C51" s="30"/>
      <c r="D51" s="30"/>
      <c r="E51" s="23"/>
      <c r="F51" s="32"/>
      <c r="G51" s="33"/>
      <c r="H51" s="41"/>
      <c r="I51" s="42"/>
      <c r="J51" s="36"/>
      <c r="K51" s="36"/>
      <c r="L51" s="35"/>
      <c r="M51" s="37" t="str">
        <f aca="false">IF(ISBLANK(F51),"",F51*((1+I51)+J51+K51+L51))</f>
        <v/>
      </c>
      <c r="N51" s="43"/>
      <c r="O51" s="39"/>
      <c r="P51" s="39"/>
      <c r="Q51" s="40" t="str">
        <f aca="false">IF(ISBLANK(N51),"",$F$2*(N51+O51)*(1+P51))</f>
        <v/>
      </c>
      <c r="R51" s="37" t="str">
        <f aca="false">IF(ISBLANK(N51),"",M51+Q51)</f>
        <v/>
      </c>
      <c r="S51" s="37"/>
      <c r="T51" s="37" t="str">
        <f aca="false">IF(ISBLANK(N51),"",ROUNDDOWN(R51,-1))</f>
        <v/>
      </c>
      <c r="U51" s="37"/>
    </row>
  </sheetData>
  <sheetProtection sheet="true" password="db19" objects="true" scenarios="true" selectLockedCells="true" selectUnlockedCells="true"/>
  <mergeCells count="117">
    <mergeCell ref="A1:U1"/>
    <mergeCell ref="A2:D2"/>
    <mergeCell ref="H2:O2"/>
    <mergeCell ref="P2:U2"/>
    <mergeCell ref="A3:A6"/>
    <mergeCell ref="B3:C6"/>
    <mergeCell ref="D3:D6"/>
    <mergeCell ref="F3:M3"/>
    <mergeCell ref="N3:Q3"/>
    <mergeCell ref="R3:S5"/>
    <mergeCell ref="T3:U4"/>
    <mergeCell ref="E4:E6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T5:U6"/>
    <mergeCell ref="F6:H6"/>
    <mergeCell ref="R6:S6"/>
    <mergeCell ref="R7:S7"/>
    <mergeCell ref="T7:U7"/>
    <mergeCell ref="R8:S8"/>
    <mergeCell ref="T8:U8"/>
    <mergeCell ref="R9:S9"/>
    <mergeCell ref="T9:U9"/>
    <mergeCell ref="R10:S10"/>
    <mergeCell ref="T10:U10"/>
    <mergeCell ref="R11:S11"/>
    <mergeCell ref="T11:U11"/>
    <mergeCell ref="R12:S12"/>
    <mergeCell ref="T12:U12"/>
    <mergeCell ref="R13:S13"/>
    <mergeCell ref="T13:U13"/>
    <mergeCell ref="R14:S14"/>
    <mergeCell ref="T14:U14"/>
    <mergeCell ref="R15:S15"/>
    <mergeCell ref="T15:U15"/>
    <mergeCell ref="R16:S16"/>
    <mergeCell ref="T16:U16"/>
    <mergeCell ref="R17:S17"/>
    <mergeCell ref="T17:U17"/>
    <mergeCell ref="R18:S18"/>
    <mergeCell ref="T18:U18"/>
    <mergeCell ref="R19:S19"/>
    <mergeCell ref="T19:U19"/>
    <mergeCell ref="R20:S20"/>
    <mergeCell ref="T20:U20"/>
    <mergeCell ref="R21:S21"/>
    <mergeCell ref="T21:U21"/>
    <mergeCell ref="R22:S22"/>
    <mergeCell ref="T22:U22"/>
    <mergeCell ref="R23:S23"/>
    <mergeCell ref="T23:U23"/>
    <mergeCell ref="R24:S24"/>
    <mergeCell ref="T24:U24"/>
    <mergeCell ref="R25:S25"/>
    <mergeCell ref="T25:U25"/>
    <mergeCell ref="R26:S26"/>
    <mergeCell ref="T26:U26"/>
    <mergeCell ref="R27:S27"/>
    <mergeCell ref="T27:U27"/>
    <mergeCell ref="R28:S28"/>
    <mergeCell ref="T28:U28"/>
    <mergeCell ref="R29:S29"/>
    <mergeCell ref="T29:U29"/>
    <mergeCell ref="R30:S30"/>
    <mergeCell ref="T30:U30"/>
    <mergeCell ref="R31:S31"/>
    <mergeCell ref="T31:U31"/>
    <mergeCell ref="R32:S32"/>
    <mergeCell ref="T32:U32"/>
    <mergeCell ref="R33:S33"/>
    <mergeCell ref="T33:U33"/>
    <mergeCell ref="R34:S34"/>
    <mergeCell ref="T34:U34"/>
    <mergeCell ref="R35:S35"/>
    <mergeCell ref="T35:U35"/>
    <mergeCell ref="R36:S36"/>
    <mergeCell ref="T36:U36"/>
    <mergeCell ref="R37:S37"/>
    <mergeCell ref="T37:U37"/>
    <mergeCell ref="R38:S38"/>
    <mergeCell ref="T38:U38"/>
    <mergeCell ref="R39:S39"/>
    <mergeCell ref="T39:U39"/>
    <mergeCell ref="R40:S40"/>
    <mergeCell ref="T40:U40"/>
    <mergeCell ref="R41:S41"/>
    <mergeCell ref="T41:U41"/>
    <mergeCell ref="R42:S42"/>
    <mergeCell ref="T42:U42"/>
    <mergeCell ref="R43:S43"/>
    <mergeCell ref="T43:U43"/>
    <mergeCell ref="R44:S44"/>
    <mergeCell ref="T44:U44"/>
    <mergeCell ref="R45:S45"/>
    <mergeCell ref="T45:U45"/>
    <mergeCell ref="R46:S46"/>
    <mergeCell ref="T46:U46"/>
    <mergeCell ref="R47:S47"/>
    <mergeCell ref="T47:U47"/>
    <mergeCell ref="R48:S48"/>
    <mergeCell ref="T48:U48"/>
    <mergeCell ref="R49:S49"/>
    <mergeCell ref="T49:U49"/>
    <mergeCell ref="R50:S50"/>
    <mergeCell ref="T50:U50"/>
    <mergeCell ref="R51:S51"/>
    <mergeCell ref="T51:U51"/>
  </mergeCells>
  <printOptions headings="false" gridLines="false" gridLinesSet="true" horizontalCentered="true" verticalCentered="false"/>
  <pageMargins left="0.39375" right="0.39375" top="0.984027777777778" bottom="0.393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№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7:29:58Z</dcterms:created>
  <dc:creator>MasamiIsezaki</dc:creator>
  <dc:description/>
  <dc:language>en-US</dc:language>
  <cp:lastModifiedBy>MasamiIsezaki</cp:lastModifiedBy>
  <cp:lastPrinted>2006-02-04T05:08:52Z</cp:lastPrinted>
  <dcterms:modified xsi:type="dcterms:W3CDTF">2006-04-10T08:03:35Z</dcterms:modified>
  <cp:revision>0</cp:revision>
  <dc:subject/>
  <dc:title/>
</cp:coreProperties>
</file>