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引込・幹線設備集計表 " sheetId="1" state="visible" r:id="rId2"/>
    <sheet name="ケーブル数量" sheetId="2" state="visible" r:id="rId3"/>
  </sheets>
  <definedNames>
    <definedName function="false" hidden="false" localSheetId="1" name="_xlnm.Print_Titles" vbProcedure="false">ケーブル数量!$1:$4</definedName>
    <definedName function="false" hidden="false" localSheetId="0" name="_xlnm.Print_Titles" vbProcedure="false">'引込・幹線設備集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3">
  <si>
    <t xml:space="preserve">拾い出し数量　集計表</t>
  </si>
  <si>
    <t xml:space="preserve">種別：</t>
  </si>
  <si>
    <r>
      <rPr>
        <sz val="9"/>
        <rFont val="Noto Sans"/>
        <family val="2"/>
      </rPr>
      <t xml:space="preserve">引込・幹線設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集計表</t>
    </r>
  </si>
  <si>
    <r>
      <rPr>
        <sz val="9"/>
        <rFont val="Noto Sans"/>
        <family val="2"/>
      </rPr>
      <t xml:space="preserve">公共建築設備数量積算基準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け　国営計台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号）</t>
    </r>
  </si>
  <si>
    <t xml:space="preserve">番号</t>
  </si>
  <si>
    <t xml:space="preserve">名　　　称</t>
  </si>
  <si>
    <t xml:space="preserve">区　分</t>
  </si>
  <si>
    <t xml:space="preserve">配　線　場　所</t>
  </si>
  <si>
    <t xml:space="preserve">端数処理計</t>
  </si>
  <si>
    <t xml:space="preserve">摘　要</t>
  </si>
  <si>
    <t xml:space="preserve">サイズ</t>
  </si>
  <si>
    <r>
      <rPr>
        <sz val="9"/>
        <rFont val="ＭＳ Ｐゴシック"/>
        <family val="3"/>
        <charset val="128"/>
      </rPr>
      <t xml:space="preserve">FEP</t>
    </r>
    <r>
      <rPr>
        <sz val="9"/>
        <rFont val="Noto Sans"/>
        <family val="2"/>
      </rPr>
      <t xml:space="preserve">地中</t>
    </r>
  </si>
  <si>
    <r>
      <rPr>
        <sz val="9"/>
        <rFont val="ＭＳ Ｐゴシック"/>
        <family val="3"/>
        <charset val="128"/>
      </rPr>
      <t xml:space="preserve">CP</t>
    </r>
    <r>
      <rPr>
        <sz val="9"/>
        <rFont val="Noto Sans"/>
        <family val="2"/>
      </rPr>
      <t xml:space="preserve">隠蔽</t>
    </r>
  </si>
  <si>
    <r>
      <rPr>
        <sz val="9"/>
        <rFont val="ＭＳ Ｐゴシック"/>
        <family val="3"/>
        <charset val="128"/>
      </rPr>
      <t xml:space="preserve">CP</t>
    </r>
    <r>
      <rPr>
        <sz val="9"/>
        <rFont val="Noto Sans"/>
        <family val="2"/>
      </rPr>
      <t xml:space="preserve">露出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隠蔽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露出</t>
    </r>
  </si>
  <si>
    <r>
      <rPr>
        <sz val="9"/>
        <rFont val="Noto Sans"/>
        <family val="2"/>
      </rPr>
      <t xml:space="preserve">ラッ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目</t>
    </r>
  </si>
  <si>
    <t xml:space="preserve">ラック複数段</t>
  </si>
  <si>
    <t xml:space="preserve">管内配線</t>
  </si>
  <si>
    <t xml:space="preserve"> ケーブル</t>
  </si>
  <si>
    <t xml:space="preserve">EM-CET</t>
  </si>
  <si>
    <t xml:space="preserve">　〃</t>
  </si>
  <si>
    <t xml:space="preserve">ケーブルラック配線</t>
  </si>
  <si>
    <t xml:space="preserve">地中管路</t>
  </si>
  <si>
    <t xml:space="preserve">波付硬質ポリエチレン管</t>
  </si>
  <si>
    <t xml:space="preserve">FEP</t>
  </si>
  <si>
    <t xml:space="preserve">隠蔽</t>
  </si>
  <si>
    <t xml:space="preserve">電線管</t>
  </si>
  <si>
    <t xml:space="preserve">CP</t>
  </si>
  <si>
    <t xml:space="preserve">露出</t>
  </si>
  <si>
    <t xml:space="preserve">GP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段目</t>
    </r>
  </si>
  <si>
    <t xml:space="preserve">ケーブルラック</t>
  </si>
  <si>
    <r>
      <rPr>
        <sz val="9"/>
        <rFont val="ＭＳ Ｐゴシック"/>
        <family val="3"/>
        <charset val="128"/>
      </rPr>
      <t xml:space="preserve">ZM-70</t>
    </r>
    <r>
      <rPr>
        <sz val="9"/>
        <rFont val="Noto Sans"/>
        <family val="2"/>
      </rPr>
      <t xml:space="preserve">型？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目以降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形分岐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形分岐</t>
    </r>
  </si>
  <si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形分岐</t>
    </r>
  </si>
  <si>
    <t xml:space="preserve">垂直ベンド</t>
  </si>
  <si>
    <t xml:space="preserve">ノーマル</t>
  </si>
  <si>
    <t xml:space="preserve">防水プリカ</t>
  </si>
  <si>
    <t xml:space="preserve">埋設シート</t>
  </si>
  <si>
    <t xml:space="preserve">引込用ポール</t>
  </si>
  <si>
    <t xml:space="preserve">引込開閉器盤</t>
  </si>
  <si>
    <t xml:space="preserve">ハンドホール</t>
  </si>
  <si>
    <t xml:space="preserve">接地工事</t>
  </si>
  <si>
    <t xml:space="preserve">塗装工事</t>
  </si>
  <si>
    <t xml:space="preserve">基礎工事</t>
  </si>
  <si>
    <t xml:space="preserve">ハツリ工事</t>
  </si>
  <si>
    <t xml:space="preserve">撤去</t>
  </si>
  <si>
    <t xml:space="preserve">架台類</t>
  </si>
  <si>
    <t xml:space="preserve">機器用基礎</t>
  </si>
  <si>
    <t xml:space="preserve">搬入・据付費</t>
  </si>
  <si>
    <t xml:space="preserve">スリーブ</t>
  </si>
  <si>
    <t xml:space="preserve">拾い出し表１</t>
  </si>
  <si>
    <t xml:space="preserve">引込・幹線設備［ケーブル数量］</t>
  </si>
  <si>
    <t xml:space="preserve">ケーブル
サイズ</t>
  </si>
  <si>
    <t xml:space="preserve">配管
ラック</t>
  </si>
  <si>
    <t xml:space="preserve">配管ラック
サイズ</t>
  </si>
  <si>
    <t xml:space="preserve">拾 い 出 し 数 量</t>
  </si>
  <si>
    <t xml:space="preserve">地中</t>
  </si>
  <si>
    <t xml:space="preserve">+</t>
  </si>
  <si>
    <t xml:space="preserve">ラッ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General"/>
    <numFmt numFmtId="169" formatCode="0.0_ "/>
    <numFmt numFmtId="170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2" width="16.62"/>
    <col collapsed="false" customWidth="true" hidden="false" outlineLevel="0" max="3" min="3" style="2" width="15.62"/>
    <col collapsed="false" customWidth="true" hidden="false" outlineLevel="0" max="4" min="4" style="3" width="7.62"/>
    <col collapsed="false" customWidth="true" hidden="false" outlineLevel="0" max="13" min="5" style="1" width="9.62"/>
    <col collapsed="false" customWidth="true" hidden="false" outlineLevel="0" max="14" min="14" style="4" width="8.62"/>
    <col collapsed="false" customWidth="true" hidden="false" outlineLevel="0" max="15" min="15" style="4" width="2.62"/>
    <col collapsed="false" customWidth="false" hidden="false" outlineLevel="0" max="257" min="16" style="2" width="5.62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0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 t="s">
        <v>7</v>
      </c>
      <c r="F3" s="14"/>
      <c r="G3" s="14"/>
      <c r="H3" s="14"/>
      <c r="I3" s="14"/>
      <c r="J3" s="14"/>
      <c r="K3" s="14"/>
      <c r="L3" s="15"/>
      <c r="M3" s="16"/>
      <c r="N3" s="17" t="s">
        <v>8</v>
      </c>
      <c r="O3" s="17"/>
    </row>
    <row r="4" customFormat="false" ht="18" hidden="false" customHeight="true" outlineLevel="0" collapsed="false">
      <c r="A4" s="11"/>
      <c r="B4" s="12"/>
      <c r="C4" s="18" t="s">
        <v>9</v>
      </c>
      <c r="D4" s="18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1" t="s">
        <v>16</v>
      </c>
      <c r="K4" s="21" t="s">
        <v>17</v>
      </c>
      <c r="L4" s="15"/>
      <c r="M4" s="16"/>
      <c r="N4" s="17"/>
      <c r="O4" s="17"/>
    </row>
    <row r="5" customFormat="false" ht="13.5" hidden="false" customHeight="true" outlineLevel="0" collapsed="false">
      <c r="A5" s="22"/>
      <c r="B5" s="23"/>
      <c r="C5" s="24" t="s">
        <v>18</v>
      </c>
      <c r="D5" s="25"/>
      <c r="E5" s="26"/>
      <c r="F5" s="27"/>
      <c r="G5" s="27"/>
      <c r="H5" s="27"/>
      <c r="I5" s="27"/>
      <c r="J5" s="27"/>
      <c r="K5" s="27"/>
      <c r="L5" s="22"/>
      <c r="M5" s="28"/>
      <c r="N5" s="29"/>
      <c r="O5" s="30"/>
    </row>
    <row r="6" customFormat="false" ht="13.5" hidden="false" customHeight="true" outlineLevel="0" collapsed="false">
      <c r="A6" s="31"/>
      <c r="B6" s="32" t="s">
        <v>19</v>
      </c>
      <c r="C6" s="33" t="s">
        <v>20</v>
      </c>
      <c r="D6" s="34" t="n">
        <f aca="false">ケーブル数量!$C$5</f>
        <v>38</v>
      </c>
      <c r="E6" s="35" t="n">
        <f aca="false">ケーブル数量!AF8</f>
        <v>1</v>
      </c>
      <c r="F6" s="36" t="n">
        <f aca="false">ケーブル数量!AF16</f>
        <v>1.2</v>
      </c>
      <c r="G6" s="36" t="n">
        <f aca="false">ケーブル数量!AF24</f>
        <v>1.4</v>
      </c>
      <c r="H6" s="36" t="n">
        <f aca="false">ケーブル数量!AF32</f>
        <v>1.6</v>
      </c>
      <c r="I6" s="36" t="n">
        <f aca="false">ケーブル数量!AF40</f>
        <v>1.8</v>
      </c>
      <c r="J6" s="37"/>
      <c r="K6" s="36"/>
      <c r="L6" s="31"/>
      <c r="M6" s="38"/>
      <c r="N6" s="39" t="n">
        <f aca="false">SUM(E5:M6)</f>
        <v>7</v>
      </c>
      <c r="O6" s="40"/>
    </row>
    <row r="7" customFormat="false" ht="13.5" hidden="false" customHeight="true" outlineLevel="0" collapsed="false">
      <c r="A7" s="22"/>
      <c r="B7" s="23"/>
      <c r="C7" s="24"/>
      <c r="D7" s="25"/>
      <c r="E7" s="26"/>
      <c r="F7" s="27"/>
      <c r="G7" s="27"/>
      <c r="H7" s="27"/>
      <c r="I7" s="27"/>
      <c r="J7" s="27"/>
      <c r="K7" s="27"/>
      <c r="L7" s="22"/>
      <c r="M7" s="28"/>
      <c r="N7" s="29"/>
      <c r="O7" s="30"/>
    </row>
    <row r="8" customFormat="false" ht="13.5" hidden="false" customHeight="true" outlineLevel="0" collapsed="false">
      <c r="A8" s="31"/>
      <c r="B8" s="32" t="s">
        <v>21</v>
      </c>
      <c r="C8" s="41" t="s">
        <v>21</v>
      </c>
      <c r="D8" s="34" t="n">
        <f aca="false">ケーブル数量!$C$9</f>
        <v>60</v>
      </c>
      <c r="E8" s="42" t="n">
        <f aca="false">ケーブル数量!AF12</f>
        <v>1.1</v>
      </c>
      <c r="F8" s="36" t="n">
        <f aca="false">ケーブル数量!AF20</f>
        <v>1.3</v>
      </c>
      <c r="G8" s="36" t="n">
        <f aca="false">ケーブル数量!AF28</f>
        <v>1.5</v>
      </c>
      <c r="H8" s="36" t="n">
        <f aca="false">ケーブル数量!AF36</f>
        <v>1.7</v>
      </c>
      <c r="I8" s="36" t="n">
        <f aca="false">ケーブル数量!AF44</f>
        <v>1.9</v>
      </c>
      <c r="J8" s="36"/>
      <c r="K8" s="36"/>
      <c r="L8" s="31"/>
      <c r="M8" s="38"/>
      <c r="N8" s="39" t="n">
        <f aca="false">SUM(E7:M8)</f>
        <v>7.5</v>
      </c>
      <c r="O8" s="40"/>
    </row>
    <row r="9" customFormat="false" ht="13.5" hidden="false" customHeight="true" outlineLevel="0" collapsed="false">
      <c r="A9" s="22"/>
      <c r="B9" s="23"/>
      <c r="C9" s="24" t="s">
        <v>22</v>
      </c>
      <c r="D9" s="25"/>
      <c r="E9" s="26"/>
      <c r="F9" s="27"/>
      <c r="G9" s="27"/>
      <c r="H9" s="27"/>
      <c r="I9" s="27"/>
      <c r="J9" s="27"/>
      <c r="K9" s="27"/>
      <c r="L9" s="22"/>
      <c r="M9" s="28"/>
      <c r="N9" s="29"/>
      <c r="O9" s="30"/>
    </row>
    <row r="10" customFormat="false" ht="13.5" hidden="false" customHeight="true" outlineLevel="0" collapsed="false">
      <c r="A10" s="31"/>
      <c r="B10" s="32" t="s">
        <v>19</v>
      </c>
      <c r="C10" s="33" t="s">
        <v>20</v>
      </c>
      <c r="D10" s="34" t="n">
        <f aca="false">ケーブル数量!$C$45</f>
        <v>38</v>
      </c>
      <c r="E10" s="42"/>
      <c r="F10" s="36"/>
      <c r="G10" s="36"/>
      <c r="H10" s="36"/>
      <c r="I10" s="36"/>
      <c r="J10" s="37" t="n">
        <f aca="false">ケーブル数量!AF48</f>
        <v>2</v>
      </c>
      <c r="K10" s="36" t="n">
        <f aca="false">ケーブル数量!AF56</f>
        <v>2.2</v>
      </c>
      <c r="L10" s="31"/>
      <c r="M10" s="38"/>
      <c r="N10" s="39" t="n">
        <f aca="false">SUM(E9:M10)</f>
        <v>4.2</v>
      </c>
      <c r="O10" s="40"/>
    </row>
    <row r="11" customFormat="false" ht="13.5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7"/>
      <c r="J11" s="27"/>
      <c r="K11" s="27"/>
      <c r="L11" s="22"/>
      <c r="M11" s="28"/>
      <c r="N11" s="29"/>
      <c r="O11" s="30"/>
    </row>
    <row r="12" customFormat="false" ht="13.5" hidden="false" customHeight="true" outlineLevel="0" collapsed="false">
      <c r="A12" s="31"/>
      <c r="B12" s="32" t="s">
        <v>21</v>
      </c>
      <c r="C12" s="41" t="s">
        <v>21</v>
      </c>
      <c r="D12" s="34" t="n">
        <f aca="false">ケーブル数量!$C$49</f>
        <v>60</v>
      </c>
      <c r="E12" s="42"/>
      <c r="F12" s="36"/>
      <c r="G12" s="36"/>
      <c r="H12" s="36"/>
      <c r="I12" s="36"/>
      <c r="J12" s="36" t="n">
        <f aca="false">ケーブル数量!AF52</f>
        <v>2.1</v>
      </c>
      <c r="K12" s="36" t="n">
        <f aca="false">ケーブル数量!AF60</f>
        <v>2.3</v>
      </c>
      <c r="L12" s="31"/>
      <c r="M12" s="38"/>
      <c r="N12" s="39" t="n">
        <f aca="false">SUM(E11:M12)</f>
        <v>4.4</v>
      </c>
      <c r="O12" s="40"/>
    </row>
    <row r="13" customFormat="false" ht="13.5" hidden="false" customHeight="true" outlineLevel="0" collapsed="false">
      <c r="A13" s="22"/>
      <c r="B13" s="23"/>
      <c r="C13" s="24" t="s">
        <v>23</v>
      </c>
      <c r="D13" s="25"/>
      <c r="E13" s="26"/>
      <c r="F13" s="27"/>
      <c r="G13" s="27"/>
      <c r="H13" s="27"/>
      <c r="I13" s="27"/>
      <c r="J13" s="27"/>
      <c r="K13" s="27"/>
      <c r="L13" s="22"/>
      <c r="M13" s="28"/>
      <c r="N13" s="29"/>
      <c r="O13" s="30"/>
    </row>
    <row r="14" customFormat="false" ht="13.5" hidden="false" customHeight="true" outlineLevel="0" collapsed="false">
      <c r="A14" s="31"/>
      <c r="B14" s="32" t="s">
        <v>24</v>
      </c>
      <c r="C14" s="33" t="s">
        <v>25</v>
      </c>
      <c r="D14" s="34" t="n">
        <f aca="false">ケーブル数量!$E$5</f>
        <v>50</v>
      </c>
      <c r="E14" s="43" t="n">
        <f aca="false">ケーブル数量!AF8</f>
        <v>1</v>
      </c>
      <c r="F14" s="36"/>
      <c r="G14" s="36"/>
      <c r="H14" s="36"/>
      <c r="I14" s="36"/>
      <c r="J14" s="36"/>
      <c r="K14" s="36"/>
      <c r="L14" s="31"/>
      <c r="M14" s="38"/>
      <c r="N14" s="39" t="n">
        <f aca="false">SUM(E13:M14)</f>
        <v>1</v>
      </c>
      <c r="O14" s="40"/>
    </row>
    <row r="15" customFormat="false" ht="13.5" hidden="false" customHeight="tru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7"/>
      <c r="L15" s="22"/>
      <c r="M15" s="28"/>
      <c r="N15" s="29"/>
      <c r="O15" s="30"/>
    </row>
    <row r="16" customFormat="false" ht="13.5" hidden="false" customHeight="true" outlineLevel="0" collapsed="false">
      <c r="A16" s="31"/>
      <c r="B16" s="32" t="s">
        <v>21</v>
      </c>
      <c r="C16" s="41" t="s">
        <v>21</v>
      </c>
      <c r="D16" s="34" t="n">
        <f aca="false">ケーブル数量!$E$9</f>
        <v>65</v>
      </c>
      <c r="E16" s="42" t="n">
        <f aca="false">ケーブル数量!AF12</f>
        <v>1.1</v>
      </c>
      <c r="F16" s="36"/>
      <c r="G16" s="36"/>
      <c r="H16" s="36"/>
      <c r="I16" s="36"/>
      <c r="J16" s="36"/>
      <c r="K16" s="36"/>
      <c r="L16" s="31"/>
      <c r="M16" s="38"/>
      <c r="N16" s="39" t="n">
        <f aca="false">SUM(E15:M16)</f>
        <v>1.1</v>
      </c>
      <c r="O16" s="40"/>
    </row>
    <row r="17" customFormat="false" ht="13.5" hidden="false" customHeight="true" outlineLevel="0" collapsed="false">
      <c r="A17" s="22"/>
      <c r="B17" s="23"/>
      <c r="C17" s="24" t="s">
        <v>26</v>
      </c>
      <c r="D17" s="25"/>
      <c r="E17" s="26"/>
      <c r="F17" s="27"/>
      <c r="G17" s="27"/>
      <c r="H17" s="27"/>
      <c r="I17" s="27"/>
      <c r="J17" s="27"/>
      <c r="K17" s="27"/>
      <c r="L17" s="22"/>
      <c r="M17" s="28"/>
      <c r="N17" s="29"/>
      <c r="O17" s="30"/>
    </row>
    <row r="18" customFormat="false" ht="13.5" hidden="false" customHeight="true" outlineLevel="0" collapsed="false">
      <c r="A18" s="31"/>
      <c r="B18" s="32" t="s">
        <v>27</v>
      </c>
      <c r="C18" s="33" t="s">
        <v>28</v>
      </c>
      <c r="D18" s="34" t="n">
        <f aca="false">ケーブル数量!$E$13</f>
        <v>51</v>
      </c>
      <c r="E18" s="42"/>
      <c r="F18" s="36" t="n">
        <f aca="false">ケーブル数量!AF16</f>
        <v>1.2</v>
      </c>
      <c r="G18" s="36"/>
      <c r="H18" s="36"/>
      <c r="I18" s="36"/>
      <c r="J18" s="36"/>
      <c r="K18" s="36"/>
      <c r="L18" s="31"/>
      <c r="M18" s="38"/>
      <c r="N18" s="39" t="n">
        <f aca="false">SUM(E17:M18)</f>
        <v>1.2</v>
      </c>
      <c r="O18" s="40"/>
    </row>
    <row r="19" customFormat="false" ht="13.5" hidden="false" customHeight="true" outlineLevel="0" collapsed="false">
      <c r="A19" s="22"/>
      <c r="B19" s="23"/>
      <c r="C19" s="24"/>
      <c r="D19" s="25"/>
      <c r="E19" s="26"/>
      <c r="F19" s="27"/>
      <c r="G19" s="27"/>
      <c r="H19" s="27"/>
      <c r="I19" s="27"/>
      <c r="J19" s="27"/>
      <c r="K19" s="27"/>
      <c r="L19" s="22"/>
      <c r="M19" s="28"/>
      <c r="N19" s="29"/>
      <c r="O19" s="30"/>
    </row>
    <row r="20" customFormat="false" ht="13.5" hidden="false" customHeight="true" outlineLevel="0" collapsed="false">
      <c r="A20" s="31"/>
      <c r="B20" s="32" t="s">
        <v>21</v>
      </c>
      <c r="C20" s="41" t="s">
        <v>21</v>
      </c>
      <c r="D20" s="34" t="n">
        <f aca="false">ケーブル数量!$E$17</f>
        <v>63</v>
      </c>
      <c r="E20" s="42"/>
      <c r="F20" s="36" t="n">
        <f aca="false">ケーブル数量!AF20</f>
        <v>1.3</v>
      </c>
      <c r="G20" s="36"/>
      <c r="H20" s="36"/>
      <c r="I20" s="36"/>
      <c r="J20" s="36"/>
      <c r="K20" s="36"/>
      <c r="L20" s="31"/>
      <c r="M20" s="38"/>
      <c r="N20" s="39" t="n">
        <f aca="false">SUM(E19:M20)</f>
        <v>1.3</v>
      </c>
      <c r="O20" s="40"/>
    </row>
    <row r="21" customFormat="false" ht="13.5" hidden="false" customHeight="true" outlineLevel="0" collapsed="false">
      <c r="A21" s="22"/>
      <c r="B21" s="23"/>
      <c r="C21" s="24" t="s">
        <v>29</v>
      </c>
      <c r="D21" s="25"/>
      <c r="E21" s="26"/>
      <c r="F21" s="27"/>
      <c r="G21" s="27"/>
      <c r="H21" s="27"/>
      <c r="I21" s="27"/>
      <c r="J21" s="27"/>
      <c r="K21" s="27"/>
      <c r="L21" s="22"/>
      <c r="M21" s="28"/>
      <c r="N21" s="29"/>
      <c r="O21" s="30"/>
    </row>
    <row r="22" customFormat="false" ht="13.5" hidden="false" customHeight="true" outlineLevel="0" collapsed="false">
      <c r="A22" s="31"/>
      <c r="B22" s="32" t="s">
        <v>27</v>
      </c>
      <c r="C22" s="33" t="s">
        <v>28</v>
      </c>
      <c r="D22" s="34" t="n">
        <f aca="false">ケーブル数量!$E$21</f>
        <v>51</v>
      </c>
      <c r="E22" s="43"/>
      <c r="F22" s="37"/>
      <c r="G22" s="36" t="n">
        <f aca="false">ケーブル数量!AF24</f>
        <v>1.4</v>
      </c>
      <c r="H22" s="37"/>
      <c r="I22" s="36"/>
      <c r="J22" s="37"/>
      <c r="K22" s="37"/>
      <c r="L22" s="31"/>
      <c r="M22" s="38"/>
      <c r="N22" s="39" t="n">
        <f aca="false">SUM(E21:M22)</f>
        <v>1.4</v>
      </c>
      <c r="O22" s="40"/>
    </row>
    <row r="23" customFormat="false" ht="13.5" hidden="false" customHeight="true" outlineLevel="0" collapsed="false">
      <c r="A23" s="22"/>
      <c r="B23" s="23"/>
      <c r="C23" s="24"/>
      <c r="D23" s="25"/>
      <c r="E23" s="26"/>
      <c r="F23" s="27"/>
      <c r="G23" s="27"/>
      <c r="H23" s="27"/>
      <c r="I23" s="27"/>
      <c r="J23" s="27"/>
      <c r="K23" s="27"/>
      <c r="L23" s="22"/>
      <c r="M23" s="28"/>
      <c r="N23" s="29"/>
      <c r="O23" s="30"/>
    </row>
    <row r="24" customFormat="false" ht="13.5" hidden="false" customHeight="true" outlineLevel="0" collapsed="false">
      <c r="A24" s="31"/>
      <c r="B24" s="32" t="s">
        <v>21</v>
      </c>
      <c r="C24" s="41" t="s">
        <v>21</v>
      </c>
      <c r="D24" s="34" t="n">
        <f aca="false">ケーブル数量!$E$25</f>
        <v>63</v>
      </c>
      <c r="E24" s="42"/>
      <c r="F24" s="36"/>
      <c r="G24" s="36" t="n">
        <f aca="false">ケーブル数量!AF28</f>
        <v>1.5</v>
      </c>
      <c r="H24" s="36"/>
      <c r="I24" s="36"/>
      <c r="J24" s="36"/>
      <c r="K24" s="36"/>
      <c r="L24" s="31"/>
      <c r="M24" s="38"/>
      <c r="N24" s="39" t="n">
        <f aca="false">SUM(E23:M24)</f>
        <v>1.5</v>
      </c>
      <c r="O24" s="40"/>
    </row>
    <row r="25" customFormat="false" ht="13.5" hidden="false" customHeight="true" outlineLevel="0" collapsed="false">
      <c r="A25" s="22"/>
      <c r="B25" s="23"/>
      <c r="C25" s="24" t="s">
        <v>26</v>
      </c>
      <c r="D25" s="25"/>
      <c r="E25" s="26"/>
      <c r="F25" s="27"/>
      <c r="G25" s="27"/>
      <c r="H25" s="27"/>
      <c r="I25" s="27"/>
      <c r="J25" s="27"/>
      <c r="K25" s="27"/>
      <c r="L25" s="22"/>
      <c r="M25" s="28"/>
      <c r="N25" s="29"/>
      <c r="O25" s="30"/>
    </row>
    <row r="26" customFormat="false" ht="13.5" hidden="false" customHeight="true" outlineLevel="0" collapsed="false">
      <c r="A26" s="31"/>
      <c r="B26" s="32" t="s">
        <v>27</v>
      </c>
      <c r="C26" s="33" t="s">
        <v>30</v>
      </c>
      <c r="D26" s="34" t="n">
        <f aca="false">ケーブル数量!$E$29</f>
        <v>42</v>
      </c>
      <c r="E26" s="42"/>
      <c r="F26" s="37"/>
      <c r="G26" s="36"/>
      <c r="H26" s="37" t="n">
        <f aca="false">ケーブル数量!AF32</f>
        <v>1.6</v>
      </c>
      <c r="I26" s="36"/>
      <c r="J26" s="37"/>
      <c r="K26" s="37"/>
      <c r="L26" s="31"/>
      <c r="M26" s="38"/>
      <c r="N26" s="39" t="n">
        <f aca="false">SUM(E25:M26)</f>
        <v>1.6</v>
      </c>
      <c r="O26" s="40"/>
    </row>
    <row r="27" customFormat="false" ht="13.5" hidden="false" customHeight="true" outlineLevel="0" collapsed="false">
      <c r="A27" s="22"/>
      <c r="B27" s="23"/>
      <c r="C27" s="24"/>
      <c r="D27" s="25"/>
      <c r="E27" s="26"/>
      <c r="F27" s="27"/>
      <c r="G27" s="27"/>
      <c r="H27" s="27"/>
      <c r="I27" s="27"/>
      <c r="J27" s="27"/>
      <c r="K27" s="27"/>
      <c r="L27" s="22"/>
      <c r="M27" s="28"/>
      <c r="N27" s="29"/>
      <c r="O27" s="30"/>
    </row>
    <row r="28" customFormat="false" ht="13.5" hidden="false" customHeight="true" outlineLevel="0" collapsed="false">
      <c r="A28" s="31"/>
      <c r="B28" s="32" t="s">
        <v>21</v>
      </c>
      <c r="C28" s="41" t="s">
        <v>21</v>
      </c>
      <c r="D28" s="34" t="n">
        <f aca="false">ケーブル数量!$E$33</f>
        <v>54</v>
      </c>
      <c r="E28" s="42"/>
      <c r="F28" s="36"/>
      <c r="G28" s="36"/>
      <c r="H28" s="36" t="n">
        <f aca="false">ケーブル数量!AF36</f>
        <v>1.7</v>
      </c>
      <c r="I28" s="36"/>
      <c r="J28" s="36"/>
      <c r="K28" s="36"/>
      <c r="L28" s="31"/>
      <c r="M28" s="38"/>
      <c r="N28" s="39" t="n">
        <f aca="false">SUM(E27:M28)</f>
        <v>1.7</v>
      </c>
      <c r="O28" s="40"/>
    </row>
    <row r="29" customFormat="false" ht="13.5" hidden="false" customHeight="true" outlineLevel="0" collapsed="false">
      <c r="A29" s="22"/>
      <c r="B29" s="23"/>
      <c r="C29" s="24" t="s">
        <v>29</v>
      </c>
      <c r="D29" s="25"/>
      <c r="E29" s="26"/>
      <c r="F29" s="27"/>
      <c r="G29" s="27"/>
      <c r="H29" s="27"/>
      <c r="I29" s="27"/>
      <c r="J29" s="27"/>
      <c r="K29" s="27"/>
      <c r="L29" s="22"/>
      <c r="M29" s="28"/>
      <c r="N29" s="29"/>
      <c r="O29" s="30"/>
    </row>
    <row r="30" customFormat="false" ht="13.5" hidden="false" customHeight="true" outlineLevel="0" collapsed="false">
      <c r="A30" s="31"/>
      <c r="B30" s="32" t="s">
        <v>27</v>
      </c>
      <c r="C30" s="33" t="s">
        <v>30</v>
      </c>
      <c r="D30" s="34" t="n">
        <f aca="false">ケーブル数量!$E$37</f>
        <v>42</v>
      </c>
      <c r="E30" s="42"/>
      <c r="F30" s="37"/>
      <c r="G30" s="37"/>
      <c r="H30" s="37"/>
      <c r="I30" s="37" t="n">
        <f aca="false">ケーブル数量!AF40</f>
        <v>1.8</v>
      </c>
      <c r="J30" s="37"/>
      <c r="K30" s="37"/>
      <c r="L30" s="31"/>
      <c r="M30" s="38"/>
      <c r="N30" s="39" t="n">
        <f aca="false">SUM(E29:M30)</f>
        <v>1.8</v>
      </c>
      <c r="O30" s="40"/>
    </row>
    <row r="31" customFormat="false" ht="13.5" hidden="false" customHeight="true" outlineLevel="0" collapsed="false">
      <c r="A31" s="22"/>
      <c r="B31" s="23"/>
      <c r="C31" s="24"/>
      <c r="D31" s="25"/>
      <c r="E31" s="26"/>
      <c r="F31" s="27"/>
      <c r="G31" s="27"/>
      <c r="H31" s="27"/>
      <c r="I31" s="27"/>
      <c r="J31" s="27"/>
      <c r="K31" s="27"/>
      <c r="L31" s="22"/>
      <c r="M31" s="28"/>
      <c r="N31" s="29"/>
      <c r="O31" s="30"/>
    </row>
    <row r="32" customFormat="false" ht="13.5" hidden="false" customHeight="true" outlineLevel="0" collapsed="false">
      <c r="A32" s="31"/>
      <c r="B32" s="32" t="s">
        <v>21</v>
      </c>
      <c r="C32" s="41" t="s">
        <v>21</v>
      </c>
      <c r="D32" s="34" t="n">
        <f aca="false">ケーブル数量!$E$41</f>
        <v>54</v>
      </c>
      <c r="E32" s="42"/>
      <c r="F32" s="36"/>
      <c r="G32" s="36"/>
      <c r="H32" s="36"/>
      <c r="I32" s="36" t="n">
        <f aca="false">ケーブル数量!AF44</f>
        <v>1.9</v>
      </c>
      <c r="J32" s="36"/>
      <c r="K32" s="36"/>
      <c r="L32" s="31"/>
      <c r="M32" s="38"/>
      <c r="N32" s="39" t="n">
        <f aca="false">SUM(E31:M32)</f>
        <v>1.9</v>
      </c>
      <c r="O32" s="40"/>
    </row>
    <row r="33" customFormat="false" ht="13.5" hidden="false" customHeight="true" outlineLevel="0" collapsed="false">
      <c r="A33" s="22"/>
      <c r="B33" s="23"/>
      <c r="C33" s="44" t="s">
        <v>31</v>
      </c>
      <c r="D33" s="25"/>
      <c r="E33" s="26"/>
      <c r="F33" s="27"/>
      <c r="G33" s="27"/>
      <c r="H33" s="27"/>
      <c r="I33" s="27"/>
      <c r="J33" s="27"/>
      <c r="K33" s="27"/>
      <c r="L33" s="22"/>
      <c r="M33" s="28"/>
      <c r="N33" s="29"/>
      <c r="O33" s="30"/>
    </row>
    <row r="34" customFormat="false" ht="13.5" hidden="false" customHeight="true" outlineLevel="0" collapsed="false">
      <c r="A34" s="31"/>
      <c r="B34" s="32" t="s">
        <v>32</v>
      </c>
      <c r="C34" s="33" t="s">
        <v>33</v>
      </c>
      <c r="D34" s="34"/>
      <c r="E34" s="42"/>
      <c r="F34" s="37"/>
      <c r="G34" s="37"/>
      <c r="H34" s="37"/>
      <c r="I34" s="37"/>
      <c r="J34" s="37" t="n">
        <f aca="false">ケーブル数量!AF48</f>
        <v>2</v>
      </c>
      <c r="K34" s="37"/>
      <c r="L34" s="31"/>
      <c r="M34" s="38"/>
      <c r="N34" s="39" t="n">
        <f aca="false">SUM(E33:M34)</f>
        <v>2</v>
      </c>
      <c r="O34" s="40"/>
    </row>
    <row r="35" customFormat="false" ht="13.5" hidden="false" customHeight="true" outlineLevel="0" collapsed="false">
      <c r="A35" s="22"/>
      <c r="B35" s="23"/>
      <c r="C35" s="44"/>
      <c r="D35" s="25"/>
      <c r="E35" s="26"/>
      <c r="F35" s="27"/>
      <c r="G35" s="27"/>
      <c r="H35" s="27"/>
      <c r="I35" s="27"/>
      <c r="J35" s="27"/>
      <c r="K35" s="27"/>
      <c r="L35" s="22"/>
      <c r="M35" s="28"/>
      <c r="N35" s="29"/>
      <c r="O35" s="30"/>
    </row>
    <row r="36" customFormat="false" ht="13.5" hidden="false" customHeight="true" outlineLevel="0" collapsed="false">
      <c r="A36" s="31"/>
      <c r="B36" s="32" t="s">
        <v>21</v>
      </c>
      <c r="C36" s="41" t="s">
        <v>21</v>
      </c>
      <c r="D36" s="34"/>
      <c r="E36" s="42"/>
      <c r="F36" s="36"/>
      <c r="G36" s="36"/>
      <c r="H36" s="36"/>
      <c r="I36" s="36"/>
      <c r="J36" s="36" t="n">
        <f aca="false">ケーブル数量!AF52</f>
        <v>2.1</v>
      </c>
      <c r="K36" s="36"/>
      <c r="L36" s="31"/>
      <c r="M36" s="38"/>
      <c r="N36" s="39" t="n">
        <f aca="false">SUM(E35:M36)</f>
        <v>2.1</v>
      </c>
      <c r="O36" s="40"/>
    </row>
    <row r="37" customFormat="false" ht="13.5" hidden="false" customHeight="true" outlineLevel="0" collapsed="false">
      <c r="A37" s="22"/>
      <c r="B37" s="23"/>
      <c r="C37" s="44" t="s">
        <v>34</v>
      </c>
      <c r="D37" s="25"/>
      <c r="E37" s="26"/>
      <c r="F37" s="45"/>
      <c r="G37" s="45"/>
      <c r="H37" s="45"/>
      <c r="I37" s="45"/>
      <c r="J37" s="45"/>
      <c r="K37" s="45"/>
      <c r="L37" s="22"/>
      <c r="M37" s="28"/>
      <c r="N37" s="29"/>
      <c r="O37" s="30"/>
    </row>
    <row r="38" customFormat="false" ht="13.5" hidden="false" customHeight="true" outlineLevel="0" collapsed="false">
      <c r="A38" s="31"/>
      <c r="B38" s="32" t="s">
        <v>32</v>
      </c>
      <c r="C38" s="33" t="s">
        <v>33</v>
      </c>
      <c r="D38" s="34"/>
      <c r="E38" s="42"/>
      <c r="F38" s="37"/>
      <c r="G38" s="37"/>
      <c r="H38" s="37"/>
      <c r="I38" s="37"/>
      <c r="J38" s="37"/>
      <c r="K38" s="37" t="n">
        <f aca="false">ケーブル数量!AF56</f>
        <v>2.2</v>
      </c>
      <c r="L38" s="31"/>
      <c r="M38" s="38"/>
      <c r="N38" s="39" t="n">
        <f aca="false">SUM(E37:M38)</f>
        <v>2.2</v>
      </c>
      <c r="O38" s="40"/>
    </row>
    <row r="39" customFormat="false" ht="13.5" hidden="false" customHeight="true" outlineLevel="0" collapsed="false">
      <c r="A39" s="22"/>
      <c r="B39" s="23"/>
      <c r="C39" s="44"/>
      <c r="D39" s="25"/>
      <c r="E39" s="26"/>
      <c r="F39" s="27"/>
      <c r="G39" s="27"/>
      <c r="H39" s="27"/>
      <c r="I39" s="27"/>
      <c r="J39" s="27"/>
      <c r="K39" s="27"/>
      <c r="L39" s="22"/>
      <c r="M39" s="28"/>
      <c r="N39" s="29"/>
      <c r="O39" s="30"/>
    </row>
    <row r="40" customFormat="false" ht="13.5" hidden="false" customHeight="true" outlineLevel="0" collapsed="false">
      <c r="A40" s="31"/>
      <c r="B40" s="32" t="s">
        <v>21</v>
      </c>
      <c r="C40" s="41" t="s">
        <v>21</v>
      </c>
      <c r="D40" s="34"/>
      <c r="E40" s="42"/>
      <c r="F40" s="36"/>
      <c r="G40" s="36"/>
      <c r="H40" s="36"/>
      <c r="I40" s="36"/>
      <c r="J40" s="36"/>
      <c r="K40" s="36" t="n">
        <f aca="false">ケーブル数量!AF60</f>
        <v>2.3</v>
      </c>
      <c r="L40" s="31"/>
      <c r="M40" s="38"/>
      <c r="N40" s="39" t="n">
        <f aca="false">SUM(E39:M40)</f>
        <v>2.3</v>
      </c>
      <c r="O40" s="40"/>
    </row>
    <row r="41" customFormat="false" ht="13.5" hidden="false" customHeight="true" outlineLevel="0" collapsed="false">
      <c r="A41" s="22"/>
      <c r="B41" s="23"/>
      <c r="C41" s="44"/>
      <c r="D41" s="25"/>
      <c r="E41" s="26"/>
      <c r="F41" s="45"/>
      <c r="G41" s="45"/>
      <c r="H41" s="45"/>
      <c r="I41" s="45"/>
      <c r="J41" s="45"/>
      <c r="K41" s="45"/>
      <c r="L41" s="22"/>
      <c r="M41" s="28"/>
      <c r="N41" s="29"/>
      <c r="O41" s="30"/>
    </row>
    <row r="42" customFormat="false" ht="13.5" hidden="false" customHeight="true" outlineLevel="0" collapsed="false">
      <c r="A42" s="31"/>
      <c r="B42" s="46" t="s">
        <v>35</v>
      </c>
      <c r="C42" s="33"/>
      <c r="D42" s="34"/>
      <c r="E42" s="42"/>
      <c r="F42" s="37"/>
      <c r="G42" s="37"/>
      <c r="H42" s="37"/>
      <c r="I42" s="37"/>
      <c r="J42" s="37"/>
      <c r="K42" s="37"/>
      <c r="L42" s="31" t="n">
        <f aca="false">ケーブル数量!AF61</f>
        <v>1</v>
      </c>
      <c r="M42" s="38"/>
      <c r="N42" s="39" t="n">
        <f aca="false">SUM(E41:M42)</f>
        <v>1</v>
      </c>
      <c r="O42" s="40"/>
    </row>
    <row r="43" customFormat="false" ht="13.5" hidden="false" customHeight="true" outlineLevel="0" collapsed="false">
      <c r="A43" s="22"/>
      <c r="B43" s="23"/>
      <c r="C43" s="44"/>
      <c r="D43" s="25"/>
      <c r="E43" s="26"/>
      <c r="F43" s="45"/>
      <c r="G43" s="45"/>
      <c r="H43" s="45"/>
      <c r="I43" s="45"/>
      <c r="J43" s="45"/>
      <c r="K43" s="45"/>
      <c r="L43" s="22"/>
      <c r="M43" s="28"/>
      <c r="N43" s="29"/>
      <c r="O43" s="30"/>
    </row>
    <row r="44" customFormat="false" ht="13.5" hidden="false" customHeight="true" outlineLevel="0" collapsed="false">
      <c r="A44" s="31"/>
      <c r="B44" s="46" t="s">
        <v>36</v>
      </c>
      <c r="C44" s="33"/>
      <c r="D44" s="34"/>
      <c r="E44" s="42"/>
      <c r="F44" s="37"/>
      <c r="G44" s="37"/>
      <c r="H44" s="37"/>
      <c r="I44" s="37"/>
      <c r="J44" s="37"/>
      <c r="K44" s="37"/>
      <c r="L44" s="31" t="n">
        <f aca="false">ケーブル数量!AF62</f>
        <v>2</v>
      </c>
      <c r="M44" s="38"/>
      <c r="N44" s="39" t="n">
        <f aca="false">SUM(E43:M44)</f>
        <v>2</v>
      </c>
      <c r="O44" s="40"/>
    </row>
    <row r="45" customFormat="false" ht="13.5" hidden="false" customHeight="true" outlineLevel="0" collapsed="false">
      <c r="A45" s="22"/>
      <c r="B45" s="23"/>
      <c r="C45" s="44"/>
      <c r="D45" s="25"/>
      <c r="E45" s="26"/>
      <c r="F45" s="45"/>
      <c r="G45" s="45"/>
      <c r="H45" s="45"/>
      <c r="I45" s="45"/>
      <c r="J45" s="45"/>
      <c r="K45" s="45"/>
      <c r="L45" s="22"/>
      <c r="M45" s="28"/>
      <c r="N45" s="29"/>
      <c r="O45" s="30"/>
    </row>
    <row r="46" customFormat="false" ht="13.5" hidden="false" customHeight="true" outlineLevel="0" collapsed="false">
      <c r="A46" s="31"/>
      <c r="B46" s="46" t="s">
        <v>37</v>
      </c>
      <c r="C46" s="33"/>
      <c r="D46" s="34"/>
      <c r="E46" s="42"/>
      <c r="F46" s="37"/>
      <c r="G46" s="37"/>
      <c r="H46" s="37"/>
      <c r="I46" s="37"/>
      <c r="J46" s="37"/>
      <c r="K46" s="37"/>
      <c r="L46" s="31" t="n">
        <f aca="false">ケーブル数量!AF63</f>
        <v>3</v>
      </c>
      <c r="M46" s="38"/>
      <c r="N46" s="39" t="n">
        <f aca="false">SUM(E45:M46)</f>
        <v>3</v>
      </c>
      <c r="O46" s="40"/>
    </row>
    <row r="47" customFormat="false" ht="13.5" hidden="false" customHeight="true" outlineLevel="0" collapsed="false">
      <c r="A47" s="22"/>
      <c r="B47" s="23"/>
      <c r="C47" s="44"/>
      <c r="D47" s="25"/>
      <c r="E47" s="26"/>
      <c r="F47" s="45"/>
      <c r="G47" s="45"/>
      <c r="H47" s="45"/>
      <c r="I47" s="45"/>
      <c r="J47" s="45"/>
      <c r="K47" s="45"/>
      <c r="L47" s="22"/>
      <c r="M47" s="28"/>
      <c r="N47" s="29"/>
      <c r="O47" s="30"/>
    </row>
    <row r="48" customFormat="false" ht="13.5" hidden="false" customHeight="true" outlineLevel="0" collapsed="false">
      <c r="A48" s="31"/>
      <c r="B48" s="32" t="s">
        <v>38</v>
      </c>
      <c r="C48" s="33"/>
      <c r="D48" s="34"/>
      <c r="E48" s="42"/>
      <c r="F48" s="37"/>
      <c r="G48" s="37"/>
      <c r="H48" s="37"/>
      <c r="I48" s="37"/>
      <c r="J48" s="37"/>
      <c r="K48" s="37"/>
      <c r="L48" s="31" t="n">
        <f aca="false">ケーブル数量!AF64</f>
        <v>4</v>
      </c>
      <c r="M48" s="38"/>
      <c r="N48" s="39" t="n">
        <f aca="false">SUM(E47:M48)</f>
        <v>4</v>
      </c>
      <c r="O48" s="40"/>
    </row>
    <row r="49" customFormat="false" ht="13.5" hidden="false" customHeight="true" outlineLevel="0" collapsed="false">
      <c r="A49" s="22"/>
      <c r="B49" s="23"/>
      <c r="C49" s="44"/>
      <c r="D49" s="25"/>
      <c r="E49" s="26"/>
      <c r="F49" s="45"/>
      <c r="G49" s="45"/>
      <c r="H49" s="45"/>
      <c r="I49" s="45"/>
      <c r="J49" s="45"/>
      <c r="K49" s="45"/>
      <c r="L49" s="22"/>
      <c r="M49" s="28"/>
      <c r="N49" s="29"/>
      <c r="O49" s="30"/>
    </row>
    <row r="50" customFormat="false" ht="13.5" hidden="false" customHeight="true" outlineLevel="0" collapsed="false">
      <c r="A50" s="31"/>
      <c r="B50" s="46" t="s">
        <v>35</v>
      </c>
      <c r="C50" s="33"/>
      <c r="D50" s="34"/>
      <c r="E50" s="42"/>
      <c r="F50" s="37"/>
      <c r="G50" s="37"/>
      <c r="H50" s="37"/>
      <c r="I50" s="37"/>
      <c r="J50" s="37"/>
      <c r="K50" s="37"/>
      <c r="L50" s="31" t="n">
        <f aca="false">ケーブル数量!AF65</f>
        <v>5</v>
      </c>
      <c r="M50" s="38"/>
      <c r="N50" s="39" t="n">
        <f aca="false">SUM(E49:M50)</f>
        <v>5</v>
      </c>
      <c r="O50" s="40"/>
    </row>
    <row r="51" customFormat="false" ht="13.5" hidden="false" customHeight="true" outlineLevel="0" collapsed="false">
      <c r="A51" s="22"/>
      <c r="B51" s="23"/>
      <c r="C51" s="44"/>
      <c r="D51" s="25"/>
      <c r="E51" s="26"/>
      <c r="F51" s="27"/>
      <c r="G51" s="27"/>
      <c r="H51" s="27"/>
      <c r="I51" s="27"/>
      <c r="J51" s="27"/>
      <c r="K51" s="27"/>
      <c r="L51" s="22"/>
      <c r="M51" s="28"/>
      <c r="N51" s="29"/>
      <c r="O51" s="30"/>
    </row>
    <row r="52" customFormat="false" ht="13.5" hidden="false" customHeight="true" outlineLevel="0" collapsed="false">
      <c r="A52" s="31"/>
      <c r="B52" s="46" t="s">
        <v>36</v>
      </c>
      <c r="C52" s="33"/>
      <c r="D52" s="34"/>
      <c r="E52" s="42"/>
      <c r="F52" s="36"/>
      <c r="G52" s="36"/>
      <c r="H52" s="36"/>
      <c r="I52" s="36"/>
      <c r="J52" s="36"/>
      <c r="K52" s="36"/>
      <c r="L52" s="47" t="n">
        <f aca="false">ケーブル数量!AF66</f>
        <v>6</v>
      </c>
      <c r="M52" s="38"/>
      <c r="N52" s="39" t="n">
        <f aca="false">SUM(E51:M52)</f>
        <v>6</v>
      </c>
      <c r="O52" s="40"/>
    </row>
    <row r="53" customFormat="false" ht="13.5" hidden="false" customHeight="true" outlineLevel="0" collapsed="false">
      <c r="A53" s="22"/>
      <c r="B53" s="23"/>
      <c r="C53" s="44"/>
      <c r="D53" s="25"/>
      <c r="E53" s="26"/>
      <c r="F53" s="27"/>
      <c r="G53" s="27"/>
      <c r="H53" s="27"/>
      <c r="I53" s="27"/>
      <c r="J53" s="27"/>
      <c r="K53" s="27"/>
      <c r="L53" s="22"/>
      <c r="M53" s="28"/>
      <c r="N53" s="29"/>
      <c r="O53" s="30"/>
    </row>
    <row r="54" customFormat="false" ht="13.5" hidden="false" customHeight="true" outlineLevel="0" collapsed="false">
      <c r="A54" s="31"/>
      <c r="B54" s="46" t="s">
        <v>37</v>
      </c>
      <c r="C54" s="33"/>
      <c r="D54" s="34"/>
      <c r="E54" s="42"/>
      <c r="F54" s="36"/>
      <c r="G54" s="36"/>
      <c r="H54" s="36"/>
      <c r="I54" s="36"/>
      <c r="J54" s="36"/>
      <c r="K54" s="36"/>
      <c r="L54" s="47" t="n">
        <f aca="false">ケーブル数量!AF67</f>
        <v>7</v>
      </c>
      <c r="M54" s="38"/>
      <c r="N54" s="39" t="n">
        <f aca="false">SUM(E53:M54)</f>
        <v>7</v>
      </c>
      <c r="O54" s="40"/>
    </row>
    <row r="55" customFormat="false" ht="13.5" hidden="false" customHeight="true" outlineLevel="0" collapsed="false">
      <c r="A55" s="22"/>
      <c r="B55" s="23"/>
      <c r="C55" s="44"/>
      <c r="D55" s="25"/>
      <c r="E55" s="26"/>
      <c r="F55" s="27"/>
      <c r="G55" s="27"/>
      <c r="H55" s="27"/>
      <c r="I55" s="27"/>
      <c r="J55" s="27"/>
      <c r="K55" s="27"/>
      <c r="L55" s="22"/>
      <c r="M55" s="28"/>
      <c r="N55" s="29"/>
      <c r="O55" s="30"/>
    </row>
    <row r="56" customFormat="false" ht="13.5" hidden="false" customHeight="true" outlineLevel="0" collapsed="false">
      <c r="A56" s="31"/>
      <c r="B56" s="32" t="s">
        <v>38</v>
      </c>
      <c r="C56" s="33"/>
      <c r="D56" s="34"/>
      <c r="E56" s="42"/>
      <c r="F56" s="36"/>
      <c r="G56" s="36"/>
      <c r="H56" s="36"/>
      <c r="I56" s="36"/>
      <c r="J56" s="36"/>
      <c r="K56" s="36"/>
      <c r="L56" s="47" t="n">
        <f aca="false">ケーブル数量!AF68</f>
        <v>8</v>
      </c>
      <c r="M56" s="38"/>
      <c r="N56" s="39" t="n">
        <f aca="false">SUM(E55:M56)</f>
        <v>8</v>
      </c>
      <c r="O56" s="40"/>
    </row>
    <row r="57" customFormat="false" ht="13.5" hidden="false" customHeight="true" outlineLevel="0" collapsed="false">
      <c r="A57" s="22"/>
      <c r="B57" s="23"/>
      <c r="C57" s="44"/>
      <c r="D57" s="25"/>
      <c r="E57" s="26"/>
      <c r="F57" s="27"/>
      <c r="G57" s="27"/>
      <c r="H57" s="27"/>
      <c r="I57" s="27"/>
      <c r="J57" s="27"/>
      <c r="K57" s="27"/>
      <c r="L57" s="22"/>
      <c r="M57" s="28"/>
      <c r="N57" s="29"/>
      <c r="O57" s="30"/>
    </row>
    <row r="58" customFormat="false" ht="13.5" hidden="false" customHeight="true" outlineLevel="0" collapsed="false">
      <c r="A58" s="31"/>
      <c r="B58" s="46"/>
      <c r="C58" s="33"/>
      <c r="D58" s="34"/>
      <c r="E58" s="42"/>
      <c r="F58" s="36"/>
      <c r="G58" s="36"/>
      <c r="H58" s="36"/>
      <c r="I58" s="36"/>
      <c r="J58" s="36"/>
      <c r="K58" s="36"/>
      <c r="L58" s="47"/>
      <c r="M58" s="38"/>
      <c r="N58" s="39" t="n">
        <f aca="false">SUM(E57:M58)</f>
        <v>0</v>
      </c>
      <c r="O58" s="40"/>
    </row>
    <row r="59" customFormat="false" ht="13.5" hidden="false" customHeight="true" outlineLevel="0" collapsed="false">
      <c r="A59" s="22"/>
      <c r="B59" s="23"/>
      <c r="C59" s="44"/>
      <c r="D59" s="25"/>
      <c r="E59" s="26"/>
      <c r="F59" s="27"/>
      <c r="G59" s="27"/>
      <c r="H59" s="27"/>
      <c r="I59" s="27"/>
      <c r="J59" s="27"/>
      <c r="K59" s="27"/>
      <c r="L59" s="22"/>
      <c r="M59" s="28"/>
      <c r="N59" s="29"/>
      <c r="O59" s="30"/>
    </row>
    <row r="60" customFormat="false" ht="13.5" hidden="false" customHeight="true" outlineLevel="0" collapsed="false">
      <c r="A60" s="31"/>
      <c r="B60" s="32" t="s">
        <v>39</v>
      </c>
      <c r="C60" s="33"/>
      <c r="D60" s="34"/>
      <c r="E60" s="42"/>
      <c r="F60" s="36"/>
      <c r="G60" s="36"/>
      <c r="H60" s="36"/>
      <c r="I60" s="36"/>
      <c r="J60" s="36"/>
      <c r="K60" s="36"/>
      <c r="L60" s="47"/>
      <c r="M60" s="38"/>
      <c r="N60" s="39" t="n">
        <f aca="false">SUM(E59:M60)</f>
        <v>0</v>
      </c>
      <c r="O60" s="40"/>
    </row>
    <row r="61" customFormat="false" ht="13.5" hidden="false" customHeight="true" outlineLevel="0" collapsed="false">
      <c r="A61" s="22"/>
      <c r="B61" s="23"/>
      <c r="C61" s="44"/>
      <c r="D61" s="25"/>
      <c r="E61" s="26"/>
      <c r="F61" s="27"/>
      <c r="G61" s="27"/>
      <c r="H61" s="27"/>
      <c r="I61" s="27"/>
      <c r="J61" s="27"/>
      <c r="K61" s="27"/>
      <c r="L61" s="22"/>
      <c r="M61" s="28"/>
      <c r="N61" s="29"/>
      <c r="O61" s="30"/>
    </row>
    <row r="62" customFormat="false" ht="13.5" hidden="false" customHeight="true" outlineLevel="0" collapsed="false">
      <c r="A62" s="31"/>
      <c r="B62" s="32" t="s">
        <v>40</v>
      </c>
      <c r="C62" s="33"/>
      <c r="D62" s="34"/>
      <c r="E62" s="42"/>
      <c r="F62" s="36"/>
      <c r="G62" s="36"/>
      <c r="H62" s="36"/>
      <c r="I62" s="36"/>
      <c r="J62" s="36"/>
      <c r="K62" s="36"/>
      <c r="L62" s="47"/>
      <c r="M62" s="38"/>
      <c r="N62" s="39" t="n">
        <f aca="false">SUM(E61:M62)</f>
        <v>0</v>
      </c>
      <c r="O62" s="40"/>
    </row>
    <row r="63" customFormat="false" ht="13.5" hidden="false" customHeight="true" outlineLevel="0" collapsed="false">
      <c r="A63" s="22"/>
      <c r="B63" s="23"/>
      <c r="C63" s="44"/>
      <c r="D63" s="25"/>
      <c r="E63" s="26"/>
      <c r="F63" s="27"/>
      <c r="G63" s="27"/>
      <c r="H63" s="27"/>
      <c r="I63" s="27"/>
      <c r="J63" s="27"/>
      <c r="K63" s="27"/>
      <c r="L63" s="22"/>
      <c r="M63" s="28"/>
      <c r="N63" s="29"/>
      <c r="O63" s="30"/>
    </row>
    <row r="64" customFormat="false" ht="13.5" hidden="false" customHeight="true" outlineLevel="0" collapsed="false">
      <c r="A64" s="31"/>
      <c r="B64" s="32" t="s">
        <v>41</v>
      </c>
      <c r="C64" s="33"/>
      <c r="D64" s="34"/>
      <c r="E64" s="42"/>
      <c r="F64" s="36"/>
      <c r="G64" s="36"/>
      <c r="H64" s="36"/>
      <c r="I64" s="36"/>
      <c r="J64" s="36"/>
      <c r="K64" s="36"/>
      <c r="L64" s="47"/>
      <c r="M64" s="38"/>
      <c r="N64" s="39" t="n">
        <f aca="false">SUM(E63:M64)</f>
        <v>0</v>
      </c>
      <c r="O64" s="40"/>
    </row>
    <row r="65" customFormat="false" ht="13.5" hidden="false" customHeight="true" outlineLevel="0" collapsed="false">
      <c r="A65" s="22"/>
      <c r="B65" s="23"/>
      <c r="C65" s="44"/>
      <c r="D65" s="25"/>
      <c r="E65" s="26"/>
      <c r="F65" s="27"/>
      <c r="G65" s="27"/>
      <c r="H65" s="27"/>
      <c r="I65" s="27"/>
      <c r="J65" s="27"/>
      <c r="K65" s="27"/>
      <c r="L65" s="22"/>
      <c r="M65" s="28"/>
      <c r="N65" s="29"/>
      <c r="O65" s="30"/>
    </row>
    <row r="66" customFormat="false" ht="13.5" hidden="false" customHeight="true" outlineLevel="0" collapsed="false">
      <c r="A66" s="31"/>
      <c r="B66" s="32" t="s">
        <v>42</v>
      </c>
      <c r="C66" s="33"/>
      <c r="D66" s="34"/>
      <c r="E66" s="42"/>
      <c r="F66" s="36"/>
      <c r="G66" s="36"/>
      <c r="H66" s="36"/>
      <c r="I66" s="36"/>
      <c r="J66" s="36"/>
      <c r="K66" s="36"/>
      <c r="L66" s="47"/>
      <c r="M66" s="38"/>
      <c r="N66" s="39" t="n">
        <f aca="false">SUM(E65:M66)</f>
        <v>0</v>
      </c>
      <c r="O66" s="40"/>
    </row>
    <row r="67" customFormat="false" ht="13.5" hidden="false" customHeight="true" outlineLevel="0" collapsed="false">
      <c r="A67" s="22"/>
      <c r="B67" s="23"/>
      <c r="C67" s="44"/>
      <c r="D67" s="25"/>
      <c r="E67" s="26"/>
      <c r="F67" s="27"/>
      <c r="G67" s="27"/>
      <c r="H67" s="27"/>
      <c r="I67" s="27"/>
      <c r="J67" s="27"/>
      <c r="K67" s="27"/>
      <c r="L67" s="22"/>
      <c r="M67" s="28"/>
      <c r="N67" s="29"/>
      <c r="O67" s="30"/>
    </row>
    <row r="68" customFormat="false" ht="13.5" hidden="false" customHeight="true" outlineLevel="0" collapsed="false">
      <c r="A68" s="31"/>
      <c r="B68" s="32" t="s">
        <v>43</v>
      </c>
      <c r="C68" s="33"/>
      <c r="D68" s="34"/>
      <c r="E68" s="42"/>
      <c r="F68" s="36"/>
      <c r="G68" s="36"/>
      <c r="H68" s="36"/>
      <c r="I68" s="36"/>
      <c r="J68" s="36"/>
      <c r="K68" s="36"/>
      <c r="L68" s="47"/>
      <c r="M68" s="38"/>
      <c r="N68" s="39" t="n">
        <f aca="false">SUM(E67:M68)</f>
        <v>0</v>
      </c>
      <c r="O68" s="40"/>
    </row>
    <row r="69" customFormat="false" ht="13.5" hidden="false" customHeight="true" outlineLevel="0" collapsed="false">
      <c r="A69" s="22"/>
      <c r="B69" s="23"/>
      <c r="C69" s="44"/>
      <c r="D69" s="25"/>
      <c r="E69" s="26"/>
      <c r="F69" s="27"/>
      <c r="G69" s="27"/>
      <c r="H69" s="27"/>
      <c r="I69" s="27"/>
      <c r="J69" s="27"/>
      <c r="K69" s="27"/>
      <c r="L69" s="22"/>
      <c r="M69" s="28"/>
      <c r="N69" s="29"/>
      <c r="O69" s="30"/>
    </row>
    <row r="70" customFormat="false" ht="13.5" hidden="false" customHeight="true" outlineLevel="0" collapsed="false">
      <c r="A70" s="31"/>
      <c r="B70" s="32" t="s">
        <v>44</v>
      </c>
      <c r="C70" s="33"/>
      <c r="D70" s="34"/>
      <c r="E70" s="42"/>
      <c r="F70" s="36"/>
      <c r="G70" s="36"/>
      <c r="H70" s="36"/>
      <c r="I70" s="36"/>
      <c r="J70" s="36"/>
      <c r="K70" s="36"/>
      <c r="L70" s="47"/>
      <c r="M70" s="38"/>
      <c r="N70" s="39" t="n">
        <f aca="false">SUM(E69:M70)</f>
        <v>0</v>
      </c>
      <c r="O70" s="40"/>
    </row>
    <row r="71" customFormat="false" ht="13.5" hidden="false" customHeight="true" outlineLevel="0" collapsed="false">
      <c r="A71" s="22"/>
      <c r="B71" s="23"/>
      <c r="C71" s="44"/>
      <c r="D71" s="25"/>
      <c r="E71" s="26"/>
      <c r="F71" s="27"/>
      <c r="G71" s="27"/>
      <c r="H71" s="27"/>
      <c r="I71" s="27"/>
      <c r="J71" s="27"/>
      <c r="K71" s="27"/>
      <c r="L71" s="22"/>
      <c r="M71" s="28"/>
      <c r="N71" s="29"/>
      <c r="O71" s="30"/>
    </row>
    <row r="72" customFormat="false" ht="13.5" hidden="false" customHeight="true" outlineLevel="0" collapsed="false">
      <c r="A72" s="31"/>
      <c r="B72" s="32" t="s">
        <v>45</v>
      </c>
      <c r="C72" s="33"/>
      <c r="D72" s="34"/>
      <c r="E72" s="42"/>
      <c r="F72" s="36"/>
      <c r="G72" s="36"/>
      <c r="H72" s="36"/>
      <c r="I72" s="36"/>
      <c r="J72" s="36"/>
      <c r="K72" s="36"/>
      <c r="L72" s="47"/>
      <c r="M72" s="38"/>
      <c r="N72" s="39" t="n">
        <f aca="false">SUM(E71:M72)</f>
        <v>0</v>
      </c>
      <c r="O72" s="40"/>
    </row>
    <row r="73" customFormat="false" ht="13.5" hidden="false" customHeight="true" outlineLevel="0" collapsed="false">
      <c r="A73" s="22"/>
      <c r="B73" s="23"/>
      <c r="C73" s="44"/>
      <c r="D73" s="25"/>
      <c r="E73" s="26"/>
      <c r="F73" s="27"/>
      <c r="G73" s="27"/>
      <c r="H73" s="27"/>
      <c r="I73" s="27"/>
      <c r="J73" s="27"/>
      <c r="K73" s="27"/>
      <c r="L73" s="22"/>
      <c r="M73" s="28"/>
      <c r="N73" s="29"/>
      <c r="O73" s="30"/>
    </row>
    <row r="74" customFormat="false" ht="13.5" hidden="false" customHeight="true" outlineLevel="0" collapsed="false">
      <c r="A74" s="31"/>
      <c r="B74" s="32" t="s">
        <v>46</v>
      </c>
      <c r="C74" s="33"/>
      <c r="D74" s="34"/>
      <c r="E74" s="42"/>
      <c r="F74" s="36"/>
      <c r="G74" s="36"/>
      <c r="H74" s="36"/>
      <c r="I74" s="36"/>
      <c r="J74" s="36"/>
      <c r="K74" s="36"/>
      <c r="L74" s="47"/>
      <c r="M74" s="38"/>
      <c r="N74" s="39" t="n">
        <f aca="false">SUM(E73:M74)</f>
        <v>0</v>
      </c>
      <c r="O74" s="40"/>
    </row>
    <row r="75" customFormat="false" ht="13.5" hidden="false" customHeight="true" outlineLevel="0" collapsed="false">
      <c r="A75" s="22"/>
      <c r="B75" s="23"/>
      <c r="C75" s="44"/>
      <c r="D75" s="25"/>
      <c r="E75" s="26"/>
      <c r="F75" s="27"/>
      <c r="G75" s="27"/>
      <c r="H75" s="27"/>
      <c r="I75" s="27"/>
      <c r="J75" s="27"/>
      <c r="K75" s="27"/>
      <c r="L75" s="22"/>
      <c r="M75" s="28"/>
      <c r="N75" s="29"/>
      <c r="O75" s="30"/>
    </row>
    <row r="76" customFormat="false" ht="13.5" hidden="false" customHeight="true" outlineLevel="0" collapsed="false">
      <c r="A76" s="31"/>
      <c r="B76" s="32" t="s">
        <v>47</v>
      </c>
      <c r="C76" s="33"/>
      <c r="D76" s="34"/>
      <c r="E76" s="42"/>
      <c r="F76" s="36"/>
      <c r="G76" s="36"/>
      <c r="H76" s="36"/>
      <c r="I76" s="36"/>
      <c r="J76" s="36"/>
      <c r="K76" s="36"/>
      <c r="L76" s="47"/>
      <c r="M76" s="38"/>
      <c r="N76" s="39" t="n">
        <f aca="false">SUM(E75:M76)</f>
        <v>0</v>
      </c>
      <c r="O76" s="40"/>
    </row>
    <row r="77" customFormat="false" ht="13.5" hidden="false" customHeight="true" outlineLevel="0" collapsed="false">
      <c r="A77" s="22"/>
      <c r="B77" s="23"/>
      <c r="C77" s="44"/>
      <c r="D77" s="25"/>
      <c r="E77" s="26"/>
      <c r="F77" s="27"/>
      <c r="G77" s="27"/>
      <c r="H77" s="27"/>
      <c r="I77" s="27"/>
      <c r="J77" s="27"/>
      <c r="K77" s="27"/>
      <c r="L77" s="22"/>
      <c r="M77" s="28"/>
      <c r="N77" s="29"/>
      <c r="O77" s="30"/>
    </row>
    <row r="78" customFormat="false" ht="13.5" hidden="false" customHeight="true" outlineLevel="0" collapsed="false">
      <c r="A78" s="31"/>
      <c r="B78" s="32" t="s">
        <v>48</v>
      </c>
      <c r="C78" s="33"/>
      <c r="D78" s="34"/>
      <c r="E78" s="42"/>
      <c r="F78" s="36"/>
      <c r="G78" s="36"/>
      <c r="H78" s="36"/>
      <c r="I78" s="36"/>
      <c r="J78" s="36"/>
      <c r="K78" s="36"/>
      <c r="L78" s="47"/>
      <c r="M78" s="38"/>
      <c r="N78" s="39" t="n">
        <f aca="false">SUM(E77:M78)</f>
        <v>0</v>
      </c>
      <c r="O78" s="40"/>
    </row>
    <row r="79" customFormat="false" ht="13.5" hidden="false" customHeight="true" outlineLevel="0" collapsed="false">
      <c r="A79" s="22"/>
      <c r="B79" s="23"/>
      <c r="C79" s="44"/>
      <c r="D79" s="25"/>
      <c r="E79" s="26"/>
      <c r="F79" s="27"/>
      <c r="G79" s="27"/>
      <c r="H79" s="27"/>
      <c r="I79" s="27"/>
      <c r="J79" s="27"/>
      <c r="K79" s="27"/>
      <c r="L79" s="22"/>
      <c r="M79" s="28"/>
      <c r="N79" s="29"/>
      <c r="O79" s="30"/>
    </row>
    <row r="80" customFormat="false" ht="13.5" hidden="false" customHeight="true" outlineLevel="0" collapsed="false">
      <c r="A80" s="31"/>
      <c r="B80" s="32" t="s">
        <v>49</v>
      </c>
      <c r="C80" s="33"/>
      <c r="D80" s="34"/>
      <c r="E80" s="42"/>
      <c r="F80" s="36"/>
      <c r="G80" s="36"/>
      <c r="H80" s="36"/>
      <c r="I80" s="36"/>
      <c r="J80" s="36"/>
      <c r="K80" s="36"/>
      <c r="L80" s="47"/>
      <c r="M80" s="38"/>
      <c r="N80" s="39" t="n">
        <f aca="false">SUM(E79:M80)</f>
        <v>0</v>
      </c>
      <c r="O80" s="40"/>
    </row>
    <row r="81" customFormat="false" ht="13.5" hidden="false" customHeight="true" outlineLevel="0" collapsed="false">
      <c r="A81" s="22"/>
      <c r="B81" s="23"/>
      <c r="C81" s="44"/>
      <c r="D81" s="25"/>
      <c r="E81" s="26"/>
      <c r="F81" s="27"/>
      <c r="G81" s="27"/>
      <c r="H81" s="27"/>
      <c r="I81" s="27"/>
      <c r="J81" s="27"/>
      <c r="K81" s="27"/>
      <c r="L81" s="22"/>
      <c r="M81" s="28"/>
      <c r="N81" s="29"/>
      <c r="O81" s="30"/>
    </row>
    <row r="82" customFormat="false" ht="13.5" hidden="false" customHeight="true" outlineLevel="0" collapsed="false">
      <c r="A82" s="31"/>
      <c r="B82" s="46"/>
      <c r="C82" s="33"/>
      <c r="D82" s="34"/>
      <c r="E82" s="42"/>
      <c r="F82" s="36"/>
      <c r="G82" s="36"/>
      <c r="H82" s="36"/>
      <c r="I82" s="36"/>
      <c r="J82" s="36"/>
      <c r="K82" s="36"/>
      <c r="L82" s="47"/>
      <c r="M82" s="38"/>
      <c r="N82" s="39" t="n">
        <f aca="false">SUM(E81:M82)</f>
        <v>0</v>
      </c>
      <c r="O82" s="40"/>
    </row>
    <row r="83" customFormat="false" ht="13.5" hidden="false" customHeight="true" outlineLevel="0" collapsed="false">
      <c r="A83" s="22"/>
      <c r="B83" s="23"/>
      <c r="C83" s="44"/>
      <c r="D83" s="25"/>
      <c r="E83" s="26"/>
      <c r="F83" s="27"/>
      <c r="G83" s="27"/>
      <c r="H83" s="27"/>
      <c r="I83" s="27"/>
      <c r="J83" s="27"/>
      <c r="K83" s="27"/>
      <c r="L83" s="22"/>
      <c r="M83" s="28"/>
      <c r="N83" s="29"/>
      <c r="O83" s="30"/>
    </row>
    <row r="84" customFormat="false" ht="13.5" hidden="false" customHeight="true" outlineLevel="0" collapsed="false">
      <c r="A84" s="31"/>
      <c r="B84" s="46"/>
      <c r="C84" s="33"/>
      <c r="D84" s="34"/>
      <c r="E84" s="42"/>
      <c r="F84" s="36"/>
      <c r="G84" s="36"/>
      <c r="H84" s="36"/>
      <c r="I84" s="36"/>
      <c r="J84" s="36"/>
      <c r="K84" s="36"/>
      <c r="L84" s="47"/>
      <c r="M84" s="38"/>
      <c r="N84" s="39" t="n">
        <f aca="false">SUM(E83:M84)</f>
        <v>0</v>
      </c>
      <c r="O84" s="40"/>
    </row>
    <row r="85" customFormat="false" ht="13.5" hidden="false" customHeight="true" outlineLevel="0" collapsed="false">
      <c r="A85" s="22"/>
      <c r="B85" s="23"/>
      <c r="C85" s="44"/>
      <c r="D85" s="25"/>
      <c r="E85" s="26"/>
      <c r="F85" s="27"/>
      <c r="G85" s="27"/>
      <c r="H85" s="27"/>
      <c r="I85" s="27"/>
      <c r="J85" s="27"/>
      <c r="K85" s="27"/>
      <c r="L85" s="22"/>
      <c r="M85" s="28"/>
      <c r="N85" s="29"/>
      <c r="O85" s="30"/>
    </row>
    <row r="86" customFormat="false" ht="13.5" hidden="false" customHeight="true" outlineLevel="0" collapsed="false">
      <c r="A86" s="31"/>
      <c r="B86" s="46"/>
      <c r="C86" s="33"/>
      <c r="D86" s="34"/>
      <c r="E86" s="42"/>
      <c r="F86" s="36"/>
      <c r="G86" s="36"/>
      <c r="H86" s="36"/>
      <c r="I86" s="36"/>
      <c r="J86" s="36"/>
      <c r="K86" s="36"/>
      <c r="L86" s="47"/>
      <c r="M86" s="38"/>
      <c r="N86" s="39" t="n">
        <f aca="false">SUM(E85:M86)</f>
        <v>0</v>
      </c>
      <c r="O86" s="40"/>
    </row>
    <row r="87" customFormat="false" ht="13.5" hidden="false" customHeight="true" outlineLevel="0" collapsed="false">
      <c r="A87" s="22"/>
      <c r="B87" s="23"/>
      <c r="C87" s="44"/>
      <c r="D87" s="25"/>
      <c r="E87" s="26"/>
      <c r="F87" s="27"/>
      <c r="G87" s="27"/>
      <c r="H87" s="27"/>
      <c r="I87" s="27"/>
      <c r="J87" s="27"/>
      <c r="K87" s="27"/>
      <c r="L87" s="22"/>
      <c r="M87" s="28"/>
      <c r="N87" s="29"/>
      <c r="O87" s="30"/>
    </row>
    <row r="88" customFormat="false" ht="13.5" hidden="false" customHeight="true" outlineLevel="0" collapsed="false">
      <c r="A88" s="31"/>
      <c r="B88" s="46"/>
      <c r="C88" s="33"/>
      <c r="D88" s="34"/>
      <c r="E88" s="42"/>
      <c r="F88" s="36"/>
      <c r="G88" s="36"/>
      <c r="H88" s="36"/>
      <c r="I88" s="36"/>
      <c r="J88" s="36"/>
      <c r="K88" s="36"/>
      <c r="L88" s="47"/>
      <c r="M88" s="38"/>
      <c r="N88" s="39" t="n">
        <f aca="false">SUM(E87:M88)</f>
        <v>0</v>
      </c>
      <c r="O88" s="40"/>
    </row>
    <row r="89" customFormat="false" ht="13.5" hidden="false" customHeight="true" outlineLevel="0" collapsed="false">
      <c r="A89" s="22"/>
      <c r="B89" s="23"/>
      <c r="C89" s="44"/>
      <c r="D89" s="25"/>
      <c r="E89" s="26"/>
      <c r="F89" s="27"/>
      <c r="G89" s="27"/>
      <c r="H89" s="27"/>
      <c r="I89" s="27"/>
      <c r="J89" s="27"/>
      <c r="K89" s="27"/>
      <c r="L89" s="22"/>
      <c r="M89" s="28"/>
      <c r="N89" s="29"/>
      <c r="O89" s="30"/>
    </row>
    <row r="90" customFormat="false" ht="13.5" hidden="false" customHeight="true" outlineLevel="0" collapsed="false">
      <c r="A90" s="31"/>
      <c r="B90" s="46"/>
      <c r="C90" s="33"/>
      <c r="D90" s="34"/>
      <c r="E90" s="42"/>
      <c r="F90" s="36"/>
      <c r="G90" s="36"/>
      <c r="H90" s="36"/>
      <c r="I90" s="36"/>
      <c r="J90" s="36"/>
      <c r="K90" s="36"/>
      <c r="L90" s="47"/>
      <c r="M90" s="38"/>
      <c r="N90" s="39" t="n">
        <f aca="false">SUM(E89:M90)</f>
        <v>0</v>
      </c>
      <c r="O90" s="40"/>
    </row>
    <row r="91" customFormat="false" ht="13.5" hidden="false" customHeight="true" outlineLevel="0" collapsed="false">
      <c r="A91" s="22"/>
      <c r="B91" s="23"/>
      <c r="C91" s="44"/>
      <c r="D91" s="25"/>
      <c r="E91" s="26"/>
      <c r="F91" s="27"/>
      <c r="G91" s="27"/>
      <c r="H91" s="27"/>
      <c r="I91" s="27"/>
      <c r="J91" s="27"/>
      <c r="K91" s="27"/>
      <c r="L91" s="22"/>
      <c r="M91" s="28"/>
      <c r="N91" s="29"/>
      <c r="O91" s="30"/>
    </row>
    <row r="92" customFormat="false" ht="13.5" hidden="false" customHeight="true" outlineLevel="0" collapsed="false">
      <c r="A92" s="31"/>
      <c r="B92" s="32" t="s">
        <v>50</v>
      </c>
      <c r="C92" s="33"/>
      <c r="D92" s="34"/>
      <c r="E92" s="42"/>
      <c r="F92" s="36"/>
      <c r="G92" s="36"/>
      <c r="H92" s="36"/>
      <c r="I92" s="36"/>
      <c r="J92" s="36"/>
      <c r="K92" s="36"/>
      <c r="L92" s="47"/>
      <c r="M92" s="38"/>
      <c r="N92" s="39" t="n">
        <f aca="false">SUM(E91:M92)</f>
        <v>0</v>
      </c>
      <c r="O92" s="40"/>
    </row>
    <row r="93" customFormat="false" ht="13.5" hidden="false" customHeight="true" outlineLevel="0" collapsed="false">
      <c r="A93" s="22"/>
      <c r="B93" s="23"/>
      <c r="C93" s="44"/>
      <c r="D93" s="25"/>
      <c r="E93" s="26"/>
      <c r="F93" s="27"/>
      <c r="G93" s="27"/>
      <c r="H93" s="27"/>
      <c r="I93" s="27"/>
      <c r="J93" s="27"/>
      <c r="K93" s="27"/>
      <c r="L93" s="22"/>
      <c r="M93" s="28"/>
      <c r="N93" s="29"/>
      <c r="O93" s="30"/>
    </row>
    <row r="94" customFormat="false" ht="13.5" hidden="false" customHeight="true" outlineLevel="0" collapsed="false">
      <c r="A94" s="31"/>
      <c r="B94" s="32" t="s">
        <v>51</v>
      </c>
      <c r="C94" s="33"/>
      <c r="D94" s="34"/>
      <c r="E94" s="42"/>
      <c r="F94" s="36"/>
      <c r="G94" s="36"/>
      <c r="H94" s="36"/>
      <c r="I94" s="36"/>
      <c r="J94" s="36"/>
      <c r="K94" s="36"/>
      <c r="L94" s="47"/>
      <c r="M94" s="38"/>
      <c r="N94" s="39" t="n">
        <f aca="false">SUM(E93:M94)</f>
        <v>0</v>
      </c>
      <c r="O94" s="40"/>
    </row>
    <row r="95" customFormat="false" ht="13.5" hidden="false" customHeight="true" outlineLevel="0" collapsed="false">
      <c r="A95" s="22"/>
      <c r="B95" s="23"/>
      <c r="C95" s="44"/>
      <c r="D95" s="25"/>
      <c r="E95" s="26"/>
      <c r="F95" s="27"/>
      <c r="G95" s="27"/>
      <c r="H95" s="27"/>
      <c r="I95" s="27"/>
      <c r="J95" s="27"/>
      <c r="K95" s="27"/>
      <c r="L95" s="22"/>
      <c r="M95" s="28"/>
      <c r="N95" s="29"/>
      <c r="O95" s="30"/>
    </row>
    <row r="96" customFormat="false" ht="13.5" hidden="false" customHeight="true" outlineLevel="0" collapsed="false">
      <c r="A96" s="31"/>
      <c r="B96" s="32" t="s">
        <v>52</v>
      </c>
      <c r="C96" s="33"/>
      <c r="D96" s="34"/>
      <c r="E96" s="42"/>
      <c r="F96" s="36"/>
      <c r="G96" s="36"/>
      <c r="H96" s="36"/>
      <c r="I96" s="36"/>
      <c r="J96" s="36"/>
      <c r="K96" s="36"/>
      <c r="L96" s="47"/>
      <c r="M96" s="38"/>
      <c r="N96" s="39" t="n">
        <f aca="false">SUM(E95:M96)</f>
        <v>0</v>
      </c>
      <c r="O96" s="40"/>
    </row>
    <row r="97" customFormat="false" ht="13.5" hidden="false" customHeight="true" outlineLevel="0" collapsed="false">
      <c r="A97" s="22"/>
      <c r="B97" s="23"/>
      <c r="C97" s="44"/>
      <c r="D97" s="25"/>
      <c r="E97" s="26"/>
      <c r="F97" s="27"/>
      <c r="G97" s="27"/>
      <c r="H97" s="27"/>
      <c r="I97" s="27"/>
      <c r="J97" s="27"/>
      <c r="K97" s="27"/>
      <c r="L97" s="22"/>
      <c r="M97" s="28"/>
      <c r="N97" s="29"/>
      <c r="O97" s="30"/>
    </row>
    <row r="98" customFormat="false" ht="13.5" hidden="false" customHeight="true" outlineLevel="0" collapsed="false">
      <c r="A98" s="31"/>
      <c r="B98" s="32" t="s">
        <v>53</v>
      </c>
      <c r="C98" s="33"/>
      <c r="D98" s="34"/>
      <c r="E98" s="42"/>
      <c r="F98" s="36"/>
      <c r="G98" s="36"/>
      <c r="H98" s="36"/>
      <c r="I98" s="36"/>
      <c r="J98" s="36"/>
      <c r="K98" s="36"/>
      <c r="L98" s="47"/>
      <c r="M98" s="38"/>
      <c r="N98" s="39" t="n">
        <f aca="false">SUM(E97:M98)</f>
        <v>0</v>
      </c>
      <c r="O98" s="40"/>
    </row>
    <row r="99" customFormat="false" ht="13.5" hidden="false" customHeight="true" outlineLevel="0" collapsed="false">
      <c r="A99" s="22"/>
      <c r="B99" s="23"/>
      <c r="C99" s="44"/>
      <c r="D99" s="25"/>
      <c r="E99" s="26"/>
      <c r="F99" s="27"/>
      <c r="G99" s="27"/>
      <c r="H99" s="27"/>
      <c r="I99" s="27"/>
      <c r="J99" s="27"/>
      <c r="K99" s="27"/>
      <c r="L99" s="22"/>
      <c r="M99" s="28"/>
      <c r="N99" s="29"/>
      <c r="O99" s="30"/>
    </row>
    <row r="100" customFormat="false" ht="13.5" hidden="false" customHeight="true" outlineLevel="0" collapsed="false">
      <c r="A100" s="31"/>
      <c r="B100" s="46"/>
      <c r="C100" s="33"/>
      <c r="D100" s="34"/>
      <c r="E100" s="42"/>
      <c r="F100" s="36"/>
      <c r="G100" s="36"/>
      <c r="H100" s="36"/>
      <c r="I100" s="36"/>
      <c r="J100" s="36"/>
      <c r="K100" s="36"/>
      <c r="L100" s="47"/>
      <c r="M100" s="38"/>
      <c r="N100" s="39" t="n">
        <f aca="false">SUM(E99:M100)</f>
        <v>0</v>
      </c>
      <c r="O100" s="40"/>
    </row>
    <row r="101" customFormat="false" ht="13.5" hidden="false" customHeight="true" outlineLevel="0" collapsed="false">
      <c r="A101" s="22"/>
      <c r="B101" s="23"/>
      <c r="C101" s="44"/>
      <c r="D101" s="25"/>
      <c r="E101" s="26"/>
      <c r="F101" s="27"/>
      <c r="G101" s="27"/>
      <c r="H101" s="27"/>
      <c r="I101" s="27"/>
      <c r="J101" s="27"/>
      <c r="K101" s="27"/>
      <c r="L101" s="22"/>
      <c r="M101" s="28"/>
      <c r="N101" s="29"/>
      <c r="O101" s="30"/>
    </row>
    <row r="102" customFormat="false" ht="13.5" hidden="false" customHeight="true" outlineLevel="0" collapsed="false">
      <c r="A102" s="31"/>
      <c r="B102" s="46"/>
      <c r="C102" s="33"/>
      <c r="D102" s="34"/>
      <c r="E102" s="42"/>
      <c r="F102" s="36"/>
      <c r="G102" s="36"/>
      <c r="H102" s="36"/>
      <c r="I102" s="36"/>
      <c r="J102" s="36"/>
      <c r="K102" s="36"/>
      <c r="L102" s="47"/>
      <c r="M102" s="38"/>
      <c r="N102" s="39" t="n">
        <f aca="false">SUM(E101:M102)</f>
        <v>0</v>
      </c>
      <c r="O102" s="40"/>
    </row>
    <row r="103" customFormat="false" ht="13.5" hidden="false" customHeight="true" outlineLevel="0" collapsed="false">
      <c r="A103" s="22"/>
      <c r="B103" s="23"/>
      <c r="C103" s="44"/>
      <c r="D103" s="25"/>
      <c r="E103" s="26"/>
      <c r="F103" s="27"/>
      <c r="G103" s="27"/>
      <c r="H103" s="27"/>
      <c r="I103" s="27"/>
      <c r="J103" s="27"/>
      <c r="K103" s="27"/>
      <c r="L103" s="22"/>
      <c r="M103" s="28"/>
      <c r="N103" s="29"/>
      <c r="O103" s="30"/>
    </row>
    <row r="104" customFormat="false" ht="13.5" hidden="false" customHeight="true" outlineLevel="0" collapsed="false">
      <c r="A104" s="31"/>
      <c r="B104" s="46"/>
      <c r="C104" s="33"/>
      <c r="D104" s="34"/>
      <c r="E104" s="42"/>
      <c r="F104" s="36"/>
      <c r="G104" s="36"/>
      <c r="H104" s="36"/>
      <c r="I104" s="36"/>
      <c r="J104" s="36"/>
      <c r="K104" s="36"/>
      <c r="L104" s="47"/>
      <c r="M104" s="38"/>
      <c r="N104" s="39" t="n">
        <f aca="false">SUM(E103:M104)</f>
        <v>0</v>
      </c>
      <c r="O104" s="40"/>
    </row>
    <row r="105" customFormat="false" ht="13.5" hidden="false" customHeight="true" outlineLevel="0" collapsed="false">
      <c r="A105" s="22"/>
      <c r="B105" s="23"/>
      <c r="C105" s="44"/>
      <c r="D105" s="25"/>
      <c r="E105" s="26"/>
      <c r="F105" s="27"/>
      <c r="G105" s="27"/>
      <c r="H105" s="27"/>
      <c r="I105" s="27"/>
      <c r="J105" s="27"/>
      <c r="K105" s="27"/>
      <c r="L105" s="22"/>
      <c r="M105" s="28"/>
      <c r="N105" s="29"/>
      <c r="O105" s="30"/>
    </row>
    <row r="106" customFormat="false" ht="13.5" hidden="false" customHeight="true" outlineLevel="0" collapsed="false">
      <c r="A106" s="31"/>
      <c r="B106" s="46"/>
      <c r="C106" s="33"/>
      <c r="D106" s="34"/>
      <c r="E106" s="42"/>
      <c r="F106" s="36"/>
      <c r="G106" s="36"/>
      <c r="H106" s="36"/>
      <c r="I106" s="36"/>
      <c r="J106" s="36"/>
      <c r="K106" s="36"/>
      <c r="L106" s="47"/>
      <c r="M106" s="38"/>
      <c r="N106" s="39" t="n">
        <f aca="false">SUM(E105:M106)</f>
        <v>0</v>
      </c>
      <c r="O106" s="40"/>
    </row>
    <row r="107" customFormat="false" ht="13.5" hidden="false" customHeight="true" outlineLevel="0" collapsed="false">
      <c r="A107" s="22"/>
      <c r="B107" s="23"/>
      <c r="C107" s="44"/>
      <c r="D107" s="25"/>
      <c r="E107" s="26"/>
      <c r="F107" s="27"/>
      <c r="G107" s="27"/>
      <c r="H107" s="27"/>
      <c r="I107" s="27"/>
      <c r="J107" s="27"/>
      <c r="K107" s="27"/>
      <c r="L107" s="22"/>
      <c r="M107" s="28"/>
      <c r="N107" s="29"/>
      <c r="O107" s="30"/>
    </row>
    <row r="108" customFormat="false" ht="13.5" hidden="false" customHeight="true" outlineLevel="0" collapsed="false">
      <c r="A108" s="31"/>
      <c r="B108" s="46"/>
      <c r="C108" s="33"/>
      <c r="D108" s="34"/>
      <c r="E108" s="42"/>
      <c r="F108" s="36"/>
      <c r="G108" s="36"/>
      <c r="H108" s="36"/>
      <c r="I108" s="36"/>
      <c r="J108" s="36"/>
      <c r="K108" s="36"/>
      <c r="L108" s="47"/>
      <c r="M108" s="38"/>
      <c r="N108" s="39" t="n">
        <f aca="false">SUM(E107:M108)</f>
        <v>0</v>
      </c>
      <c r="O108" s="40"/>
    </row>
    <row r="109" customFormat="false" ht="13.5" hidden="false" customHeight="true" outlineLevel="0" collapsed="false">
      <c r="A109" s="22"/>
      <c r="B109" s="23"/>
      <c r="C109" s="44"/>
      <c r="D109" s="25"/>
      <c r="E109" s="26"/>
      <c r="F109" s="27"/>
      <c r="G109" s="27"/>
      <c r="H109" s="27"/>
      <c r="I109" s="27"/>
      <c r="J109" s="27"/>
      <c r="K109" s="27"/>
      <c r="L109" s="22"/>
      <c r="M109" s="28"/>
      <c r="N109" s="29"/>
      <c r="O109" s="30"/>
    </row>
    <row r="110" customFormat="false" ht="13.5" hidden="false" customHeight="true" outlineLevel="0" collapsed="false">
      <c r="A110" s="31"/>
      <c r="B110" s="46"/>
      <c r="C110" s="33"/>
      <c r="D110" s="34"/>
      <c r="E110" s="42"/>
      <c r="F110" s="36"/>
      <c r="G110" s="36"/>
      <c r="H110" s="36"/>
      <c r="I110" s="36"/>
      <c r="J110" s="36"/>
      <c r="K110" s="36"/>
      <c r="L110" s="47"/>
      <c r="M110" s="38"/>
      <c r="N110" s="39" t="n">
        <f aca="false">SUM(E109:M110)</f>
        <v>0</v>
      </c>
      <c r="O110" s="40"/>
    </row>
    <row r="111" customFormat="false" ht="13.5" hidden="false" customHeight="true" outlineLevel="0" collapsed="false">
      <c r="A111" s="22"/>
      <c r="B111" s="23"/>
      <c r="C111" s="44"/>
      <c r="D111" s="25"/>
      <c r="E111" s="26"/>
      <c r="F111" s="27"/>
      <c r="G111" s="27"/>
      <c r="H111" s="27"/>
      <c r="I111" s="27"/>
      <c r="J111" s="27"/>
      <c r="K111" s="27"/>
      <c r="L111" s="22"/>
      <c r="M111" s="28"/>
      <c r="N111" s="29"/>
      <c r="O111" s="30"/>
    </row>
    <row r="112" customFormat="false" ht="13.5" hidden="false" customHeight="true" outlineLevel="0" collapsed="false">
      <c r="A112" s="31"/>
      <c r="B112" s="46"/>
      <c r="C112" s="33"/>
      <c r="D112" s="34"/>
      <c r="E112" s="42"/>
      <c r="F112" s="36"/>
      <c r="G112" s="36"/>
      <c r="H112" s="36"/>
      <c r="I112" s="36"/>
      <c r="J112" s="36"/>
      <c r="K112" s="36"/>
      <c r="L112" s="47"/>
      <c r="M112" s="38"/>
      <c r="N112" s="39" t="n">
        <f aca="false">SUM(E111:M112)</f>
        <v>0</v>
      </c>
      <c r="O112" s="40"/>
    </row>
    <row r="113" customFormat="false" ht="13.5" hidden="false" customHeight="true" outlineLevel="0" collapsed="false">
      <c r="A113" s="22"/>
      <c r="B113" s="23"/>
      <c r="C113" s="44"/>
      <c r="D113" s="25"/>
      <c r="E113" s="26"/>
      <c r="F113" s="27"/>
      <c r="G113" s="27"/>
      <c r="H113" s="27"/>
      <c r="I113" s="27"/>
      <c r="J113" s="27"/>
      <c r="K113" s="27"/>
      <c r="L113" s="22"/>
      <c r="M113" s="28"/>
      <c r="N113" s="29"/>
      <c r="O113" s="30"/>
    </row>
    <row r="114" customFormat="false" ht="13.5" hidden="false" customHeight="true" outlineLevel="0" collapsed="false">
      <c r="A114" s="31"/>
      <c r="B114" s="46"/>
      <c r="C114" s="33"/>
      <c r="D114" s="34"/>
      <c r="E114" s="42"/>
      <c r="F114" s="36"/>
      <c r="G114" s="36"/>
      <c r="H114" s="36"/>
      <c r="I114" s="36"/>
      <c r="J114" s="36"/>
      <c r="K114" s="36"/>
      <c r="L114" s="47"/>
      <c r="M114" s="38"/>
      <c r="N114" s="39" t="n">
        <f aca="false">SUM(E113:M114)</f>
        <v>0</v>
      </c>
      <c r="O114" s="40"/>
    </row>
    <row r="115" customFormat="false" ht="13.5" hidden="false" customHeight="true" outlineLevel="0" collapsed="false">
      <c r="A115" s="22"/>
      <c r="B115" s="23"/>
      <c r="C115" s="44"/>
      <c r="D115" s="25"/>
      <c r="E115" s="26"/>
      <c r="F115" s="27"/>
      <c r="G115" s="27"/>
      <c r="H115" s="27"/>
      <c r="I115" s="27"/>
      <c r="J115" s="27"/>
      <c r="K115" s="27"/>
      <c r="L115" s="22"/>
      <c r="M115" s="28"/>
      <c r="N115" s="29"/>
      <c r="O115" s="30"/>
    </row>
    <row r="116" customFormat="false" ht="13.5" hidden="false" customHeight="true" outlineLevel="0" collapsed="false">
      <c r="A116" s="31"/>
      <c r="B116" s="46"/>
      <c r="C116" s="33"/>
      <c r="D116" s="34"/>
      <c r="E116" s="42"/>
      <c r="F116" s="36"/>
      <c r="G116" s="36"/>
      <c r="H116" s="36"/>
      <c r="I116" s="36"/>
      <c r="J116" s="36"/>
      <c r="K116" s="36"/>
      <c r="L116" s="47"/>
      <c r="M116" s="38"/>
      <c r="N116" s="39" t="n">
        <f aca="false">SUM(E115:M116)</f>
        <v>0</v>
      </c>
      <c r="O116" s="40"/>
    </row>
    <row r="117" customFormat="false" ht="13.5" hidden="false" customHeight="true" outlineLevel="0" collapsed="false">
      <c r="A117" s="22"/>
      <c r="B117" s="23"/>
      <c r="C117" s="44"/>
      <c r="D117" s="25"/>
      <c r="E117" s="26"/>
      <c r="F117" s="27"/>
      <c r="G117" s="27"/>
      <c r="H117" s="27"/>
      <c r="I117" s="27"/>
      <c r="J117" s="27"/>
      <c r="K117" s="27"/>
      <c r="L117" s="22"/>
      <c r="M117" s="28"/>
      <c r="N117" s="29"/>
      <c r="O117" s="30"/>
    </row>
    <row r="118" customFormat="false" ht="13.5" hidden="false" customHeight="true" outlineLevel="0" collapsed="false">
      <c r="A118" s="31"/>
      <c r="B118" s="46"/>
      <c r="C118" s="33"/>
      <c r="D118" s="34"/>
      <c r="E118" s="42"/>
      <c r="F118" s="36"/>
      <c r="G118" s="36"/>
      <c r="H118" s="36"/>
      <c r="I118" s="36"/>
      <c r="J118" s="36"/>
      <c r="K118" s="36"/>
      <c r="L118" s="47"/>
      <c r="M118" s="38"/>
      <c r="N118" s="39" t="n">
        <f aca="false">SUM(E117:M118)</f>
        <v>0</v>
      </c>
      <c r="O118" s="40"/>
    </row>
    <row r="119" customFormat="false" ht="13.5" hidden="false" customHeight="true" outlineLevel="0" collapsed="false">
      <c r="A119" s="22"/>
      <c r="B119" s="23"/>
      <c r="C119" s="44"/>
      <c r="D119" s="25"/>
      <c r="E119" s="26"/>
      <c r="F119" s="27"/>
      <c r="G119" s="27"/>
      <c r="H119" s="27"/>
      <c r="I119" s="27"/>
      <c r="J119" s="27"/>
      <c r="K119" s="27"/>
      <c r="L119" s="22"/>
      <c r="M119" s="28"/>
      <c r="N119" s="29"/>
      <c r="O119" s="30"/>
    </row>
    <row r="120" customFormat="false" ht="13.5" hidden="false" customHeight="true" outlineLevel="0" collapsed="false">
      <c r="A120" s="31"/>
      <c r="B120" s="46"/>
      <c r="C120" s="33"/>
      <c r="D120" s="34"/>
      <c r="E120" s="42"/>
      <c r="F120" s="36"/>
      <c r="G120" s="36"/>
      <c r="H120" s="36"/>
      <c r="I120" s="36"/>
      <c r="J120" s="36"/>
      <c r="K120" s="36"/>
      <c r="L120" s="47"/>
      <c r="M120" s="38"/>
      <c r="N120" s="39" t="n">
        <f aca="false">SUM(E119:M120)</f>
        <v>0</v>
      </c>
      <c r="O120" s="40"/>
    </row>
    <row r="121" customFormat="false" ht="13.5" hidden="false" customHeight="true" outlineLevel="0" collapsed="false">
      <c r="A121" s="22"/>
      <c r="B121" s="23"/>
      <c r="C121" s="44"/>
      <c r="D121" s="25"/>
      <c r="E121" s="26"/>
      <c r="F121" s="27"/>
      <c r="G121" s="27"/>
      <c r="H121" s="27"/>
      <c r="I121" s="27"/>
      <c r="J121" s="27"/>
      <c r="K121" s="27"/>
      <c r="L121" s="22"/>
      <c r="M121" s="28"/>
      <c r="N121" s="29"/>
      <c r="O121" s="30"/>
    </row>
    <row r="122" customFormat="false" ht="13.5" hidden="false" customHeight="true" outlineLevel="0" collapsed="false">
      <c r="A122" s="31"/>
      <c r="B122" s="46"/>
      <c r="C122" s="33"/>
      <c r="D122" s="34"/>
      <c r="E122" s="42"/>
      <c r="F122" s="36"/>
      <c r="G122" s="36"/>
      <c r="H122" s="36"/>
      <c r="I122" s="36"/>
      <c r="J122" s="36"/>
      <c r="K122" s="36"/>
      <c r="L122" s="47"/>
      <c r="M122" s="38"/>
      <c r="N122" s="39" t="n">
        <f aca="false">SUM(E121:M122)</f>
        <v>0</v>
      </c>
      <c r="O122" s="40"/>
    </row>
    <row r="123" customFormat="false" ht="13.5" hidden="false" customHeight="true" outlineLevel="0" collapsed="false">
      <c r="A123" s="22"/>
      <c r="B123" s="23"/>
      <c r="C123" s="44"/>
      <c r="D123" s="25"/>
      <c r="E123" s="26"/>
      <c r="F123" s="27"/>
      <c r="G123" s="27"/>
      <c r="H123" s="27"/>
      <c r="I123" s="27"/>
      <c r="J123" s="27"/>
      <c r="K123" s="27"/>
      <c r="L123" s="22"/>
      <c r="M123" s="28"/>
      <c r="N123" s="29"/>
      <c r="O123" s="30"/>
    </row>
    <row r="124" customFormat="false" ht="13.5" hidden="false" customHeight="true" outlineLevel="0" collapsed="false">
      <c r="A124" s="31"/>
      <c r="B124" s="46"/>
      <c r="C124" s="33"/>
      <c r="D124" s="34"/>
      <c r="E124" s="42"/>
      <c r="F124" s="36"/>
      <c r="G124" s="36"/>
      <c r="H124" s="36"/>
      <c r="I124" s="36"/>
      <c r="J124" s="36"/>
      <c r="K124" s="36"/>
      <c r="L124" s="47"/>
      <c r="M124" s="38"/>
      <c r="N124" s="39" t="n">
        <f aca="false">SUM(E123:M124)</f>
        <v>0</v>
      </c>
      <c r="O124" s="40"/>
    </row>
    <row r="125" customFormat="false" ht="13.5" hidden="false" customHeight="true" outlineLevel="0" collapsed="false">
      <c r="A125" s="22"/>
      <c r="B125" s="23"/>
      <c r="C125" s="44"/>
      <c r="D125" s="25"/>
      <c r="E125" s="26"/>
      <c r="F125" s="27"/>
      <c r="G125" s="27"/>
      <c r="H125" s="27"/>
      <c r="I125" s="27"/>
      <c r="J125" s="27"/>
      <c r="K125" s="27"/>
      <c r="L125" s="22"/>
      <c r="M125" s="28"/>
      <c r="N125" s="29"/>
      <c r="O125" s="30"/>
    </row>
    <row r="126" customFormat="false" ht="13.5" hidden="false" customHeight="true" outlineLevel="0" collapsed="false">
      <c r="A126" s="31"/>
      <c r="B126" s="46"/>
      <c r="C126" s="33"/>
      <c r="D126" s="34"/>
      <c r="E126" s="42"/>
      <c r="F126" s="36"/>
      <c r="G126" s="36"/>
      <c r="H126" s="36"/>
      <c r="I126" s="36"/>
      <c r="J126" s="36"/>
      <c r="K126" s="36"/>
      <c r="L126" s="47"/>
      <c r="M126" s="38"/>
      <c r="N126" s="39" t="n">
        <f aca="false">SUM(E125:M126)</f>
        <v>0</v>
      </c>
      <c r="O126" s="40"/>
    </row>
    <row r="127" customFormat="false" ht="11.25" hidden="false" customHeight="false" outlineLevel="0" collapsed="false">
      <c r="N127" s="48"/>
    </row>
    <row r="128" customFormat="false" ht="11.25" hidden="false" customHeight="false" outlineLevel="0" collapsed="false">
      <c r="N128" s="48"/>
    </row>
    <row r="129" customFormat="false" ht="11.25" hidden="false" customHeight="false" outlineLevel="0" collapsed="false">
      <c r="N129" s="48"/>
    </row>
    <row r="130" customFormat="false" ht="11.25" hidden="false" customHeight="false" outlineLevel="0" collapsed="false">
      <c r="N130" s="48"/>
    </row>
    <row r="131" customFormat="false" ht="11.25" hidden="false" customHeight="false" outlineLevel="0" collapsed="false">
      <c r="N131" s="48"/>
    </row>
    <row r="132" customFormat="false" ht="11.25" hidden="false" customHeight="false" outlineLevel="0" collapsed="false">
      <c r="N132" s="48"/>
    </row>
    <row r="133" customFormat="false" ht="11.25" hidden="false" customHeight="false" outlineLevel="0" collapsed="false">
      <c r="N133" s="48"/>
    </row>
    <row r="134" customFormat="false" ht="11.25" hidden="false" customHeight="false" outlineLevel="0" collapsed="false">
      <c r="N134" s="48"/>
    </row>
    <row r="135" customFormat="false" ht="11.25" hidden="false" customHeight="false" outlineLevel="0" collapsed="false">
      <c r="N135" s="48"/>
    </row>
    <row r="136" customFormat="false" ht="11.25" hidden="false" customHeight="false" outlineLevel="0" collapsed="false">
      <c r="N136" s="48"/>
    </row>
    <row r="137" customFormat="false" ht="11.25" hidden="false" customHeight="false" outlineLevel="0" collapsed="false">
      <c r="N137" s="48"/>
    </row>
    <row r="138" customFormat="false" ht="11.25" hidden="false" customHeight="false" outlineLevel="0" collapsed="false">
      <c r="N138" s="48"/>
    </row>
    <row r="139" customFormat="false" ht="11.25" hidden="false" customHeight="false" outlineLevel="0" collapsed="false">
      <c r="N139" s="48"/>
    </row>
    <row r="140" customFormat="false" ht="11.25" hidden="false" customHeight="false" outlineLevel="0" collapsed="false">
      <c r="N140" s="48"/>
    </row>
    <row r="141" customFormat="false" ht="11.25" hidden="false" customHeight="false" outlineLevel="0" collapsed="false">
      <c r="N141" s="48"/>
    </row>
    <row r="142" customFormat="false" ht="11.25" hidden="false" customHeight="false" outlineLevel="0" collapsed="false">
      <c r="N142" s="48"/>
    </row>
    <row r="143" customFormat="false" ht="11.25" hidden="false" customHeight="false" outlineLevel="0" collapsed="false">
      <c r="N143" s="48"/>
    </row>
    <row r="144" customFormat="false" ht="11.25" hidden="false" customHeight="false" outlineLevel="0" collapsed="false">
      <c r="N144" s="48"/>
    </row>
    <row r="145" customFormat="false" ht="11.25" hidden="false" customHeight="false" outlineLevel="0" collapsed="false">
      <c r="N145" s="48"/>
    </row>
    <row r="146" customFormat="false" ht="11.25" hidden="false" customHeight="false" outlineLevel="0" collapsed="false">
      <c r="N146" s="48"/>
    </row>
    <row r="147" customFormat="false" ht="11.25" hidden="false" customHeight="false" outlineLevel="0" collapsed="false">
      <c r="N147" s="48"/>
    </row>
    <row r="148" customFormat="false" ht="11.25" hidden="false" customHeight="false" outlineLevel="0" collapsed="false">
      <c r="N148" s="48"/>
    </row>
    <row r="149" customFormat="false" ht="11.25" hidden="false" customHeight="false" outlineLevel="0" collapsed="false">
      <c r="N149" s="48"/>
    </row>
    <row r="150" customFormat="false" ht="11.25" hidden="false" customHeight="false" outlineLevel="0" collapsed="false">
      <c r="N150" s="48"/>
    </row>
    <row r="151" customFormat="false" ht="11.25" hidden="false" customHeight="false" outlineLevel="0" collapsed="false">
      <c r="N151" s="48"/>
    </row>
    <row r="152" customFormat="false" ht="11.25" hidden="false" customHeight="false" outlineLevel="0" collapsed="false">
      <c r="N152" s="48"/>
    </row>
    <row r="153" customFormat="false" ht="11.25" hidden="false" customHeight="false" outlineLevel="0" collapsed="false">
      <c r="N153" s="48"/>
    </row>
    <row r="154" customFormat="false" ht="11.25" hidden="false" customHeight="false" outlineLevel="0" collapsed="false">
      <c r="N154" s="48"/>
    </row>
    <row r="155" customFormat="false" ht="11.25" hidden="false" customHeight="false" outlineLevel="0" collapsed="false">
      <c r="N155" s="48"/>
    </row>
    <row r="156" customFormat="false" ht="11.25" hidden="false" customHeight="false" outlineLevel="0" collapsed="false">
      <c r="N156" s="48"/>
    </row>
    <row r="157" customFormat="false" ht="11.25" hidden="false" customHeight="false" outlineLevel="0" collapsed="false">
      <c r="N157" s="48"/>
    </row>
    <row r="158" customFormat="false" ht="11.25" hidden="false" customHeight="false" outlineLevel="0" collapsed="false">
      <c r="N158" s="48"/>
    </row>
    <row r="159" customFormat="false" ht="11.25" hidden="false" customHeight="false" outlineLevel="0" collapsed="false">
      <c r="N159" s="48"/>
    </row>
    <row r="160" customFormat="false" ht="11.25" hidden="false" customHeight="false" outlineLevel="0" collapsed="false">
      <c r="N160" s="48"/>
    </row>
    <row r="161" customFormat="false" ht="11.25" hidden="false" customHeight="false" outlineLevel="0" collapsed="false">
      <c r="N161" s="48"/>
    </row>
    <row r="162" customFormat="false" ht="11.25" hidden="false" customHeight="false" outlineLevel="0" collapsed="false">
      <c r="N162" s="48"/>
    </row>
    <row r="163" customFormat="false" ht="11.25" hidden="false" customHeight="false" outlineLevel="0" collapsed="false">
      <c r="N163" s="48"/>
    </row>
    <row r="164" customFormat="false" ht="11.25" hidden="false" customHeight="false" outlineLevel="0" collapsed="false">
      <c r="N164" s="48"/>
    </row>
  </sheetData>
  <sheetProtection sheet="true" password="db19" objects="true" scenarios="true" selectLockedCells="true" selectUnlockedCells="true"/>
  <mergeCells count="9">
    <mergeCell ref="A1:O1"/>
    <mergeCell ref="B2:F2"/>
    <mergeCell ref="G2:O2"/>
    <mergeCell ref="A3:A4"/>
    <mergeCell ref="B3:B4"/>
    <mergeCell ref="E3:K3"/>
    <mergeCell ref="L3:L4"/>
    <mergeCell ref="M3:M4"/>
    <mergeCell ref="N3:O4"/>
  </mergeCells>
  <printOptions headings="false" gridLines="false" gridLinesSet="true" horizontalCentered="true" verticalCentered="false"/>
  <pageMargins left="0.196527777777778" right="0.196527777777778" top="0.984027777777778" bottom="0.39375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>&amp;R&amp;9&amp;A 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5" min="3" style="3" width="7.62"/>
    <col collapsed="false" customWidth="true" hidden="false" outlineLevel="0" max="6" min="6" style="2" width="10.62"/>
    <col collapsed="false" customWidth="true" hidden="false" outlineLevel="0" max="7" min="7" style="49" width="4.62"/>
    <col collapsed="false" customWidth="true" hidden="false" outlineLevel="0" max="8" min="8" style="2" width="1.62"/>
    <col collapsed="false" customWidth="true" hidden="false" outlineLevel="0" max="9" min="9" style="49" width="4.62"/>
    <col collapsed="false" customWidth="true" hidden="false" outlineLevel="0" max="10" min="10" style="2" width="1.62"/>
    <col collapsed="false" customWidth="true" hidden="false" outlineLevel="0" max="11" min="11" style="49" width="4.62"/>
    <col collapsed="false" customWidth="true" hidden="false" outlineLevel="0" max="12" min="12" style="2" width="1.62"/>
    <col collapsed="false" customWidth="true" hidden="false" outlineLevel="0" max="13" min="13" style="49" width="4.62"/>
    <col collapsed="false" customWidth="true" hidden="false" outlineLevel="0" max="14" min="14" style="2" width="1.62"/>
    <col collapsed="false" customWidth="true" hidden="false" outlineLevel="0" max="15" min="15" style="49" width="4.62"/>
    <col collapsed="false" customWidth="true" hidden="false" outlineLevel="0" max="16" min="16" style="2" width="1.62"/>
    <col collapsed="false" customWidth="true" hidden="false" outlineLevel="0" max="17" min="17" style="49" width="4.62"/>
    <col collapsed="false" customWidth="true" hidden="false" outlineLevel="0" max="18" min="18" style="2" width="1.62"/>
    <col collapsed="false" customWidth="true" hidden="false" outlineLevel="0" max="19" min="19" style="49" width="4.62"/>
    <col collapsed="false" customWidth="true" hidden="false" outlineLevel="0" max="20" min="20" style="2" width="1.62"/>
    <col collapsed="false" customWidth="true" hidden="false" outlineLevel="0" max="21" min="21" style="49" width="4.62"/>
    <col collapsed="false" customWidth="true" hidden="false" outlineLevel="0" max="22" min="22" style="2" width="1.62"/>
    <col collapsed="false" customWidth="true" hidden="false" outlineLevel="0" max="23" min="23" style="49" width="4.62"/>
    <col collapsed="false" customWidth="true" hidden="false" outlineLevel="0" max="24" min="24" style="2" width="1.62"/>
    <col collapsed="false" customWidth="true" hidden="false" outlineLevel="0" max="25" min="25" style="49" width="4.62"/>
    <col collapsed="false" customWidth="true" hidden="false" outlineLevel="0" max="26" min="26" style="2" width="1.62"/>
    <col collapsed="false" customWidth="true" hidden="false" outlineLevel="0" max="27" min="27" style="49" width="4.62"/>
    <col collapsed="false" customWidth="true" hidden="false" outlineLevel="0" max="28" min="28" style="2" width="1.62"/>
    <col collapsed="false" customWidth="true" hidden="false" outlineLevel="0" max="29" min="29" style="49" width="4.62"/>
    <col collapsed="false" customWidth="true" hidden="false" outlineLevel="0" max="30" min="30" style="2" width="1.62"/>
    <col collapsed="false" customWidth="true" hidden="false" outlineLevel="0" max="31" min="31" style="49" width="4.62"/>
    <col collapsed="false" customWidth="true" hidden="false" outlineLevel="0" max="32" min="32" style="4" width="6.62"/>
    <col collapsed="false" customWidth="true" hidden="false" outlineLevel="0" max="33" min="33" style="4" width="2.62"/>
    <col collapsed="false" customWidth="false" hidden="false" outlineLevel="0" max="257" min="34" style="2" width="5.62"/>
  </cols>
  <sheetData>
    <row r="1" customFormat="false" ht="21.9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s="10" customFormat="true" ht="20.1" hidden="false" customHeight="true" outlineLevel="0" collapsed="false">
      <c r="A2" s="12" t="s">
        <v>1</v>
      </c>
      <c r="B2" s="8" t="s">
        <v>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3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" hidden="false" customHeight="true" outlineLevel="0" collapsed="false">
      <c r="A3" s="50" t="s">
        <v>4</v>
      </c>
      <c r="B3" s="12" t="s">
        <v>5</v>
      </c>
      <c r="C3" s="51" t="s">
        <v>56</v>
      </c>
      <c r="D3" s="51" t="s">
        <v>57</v>
      </c>
      <c r="E3" s="51" t="s">
        <v>58</v>
      </c>
      <c r="F3" s="52" t="s">
        <v>6</v>
      </c>
      <c r="G3" s="12" t="s">
        <v>59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7" t="s">
        <v>8</v>
      </c>
      <c r="AG3" s="17"/>
    </row>
    <row r="4" customFormat="false" ht="12" hidden="false" customHeight="true" outlineLevel="0" collapsed="false">
      <c r="A4" s="50"/>
      <c r="B4" s="12"/>
      <c r="C4" s="51"/>
      <c r="D4" s="51"/>
      <c r="E4" s="51"/>
      <c r="F4" s="53" t="s">
        <v>9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7"/>
      <c r="AG4" s="17"/>
    </row>
    <row r="5" customFormat="false" ht="15" hidden="false" customHeight="true" outlineLevel="0" collapsed="false">
      <c r="A5" s="54"/>
      <c r="B5" s="55" t="s">
        <v>20</v>
      </c>
      <c r="C5" s="56" t="n">
        <v>38</v>
      </c>
      <c r="D5" s="56" t="s">
        <v>25</v>
      </c>
      <c r="E5" s="56" t="n">
        <v>50</v>
      </c>
      <c r="F5" s="57" t="s">
        <v>60</v>
      </c>
      <c r="G5" s="58" t="n">
        <v>1</v>
      </c>
      <c r="H5" s="59" t="s">
        <v>61</v>
      </c>
      <c r="I5" s="60"/>
      <c r="J5" s="59" t="s">
        <v>61</v>
      </c>
      <c r="K5" s="60"/>
      <c r="L5" s="59" t="s">
        <v>61</v>
      </c>
      <c r="M5" s="60"/>
      <c r="N5" s="59" t="s">
        <v>61</v>
      </c>
      <c r="O5" s="60"/>
      <c r="P5" s="59" t="s">
        <v>61</v>
      </c>
      <c r="Q5" s="60"/>
      <c r="R5" s="59" t="s">
        <v>61</v>
      </c>
      <c r="S5" s="60"/>
      <c r="T5" s="59" t="s">
        <v>61</v>
      </c>
      <c r="U5" s="60"/>
      <c r="V5" s="59" t="s">
        <v>61</v>
      </c>
      <c r="W5" s="60"/>
      <c r="X5" s="59" t="s">
        <v>61</v>
      </c>
      <c r="Y5" s="60"/>
      <c r="Z5" s="59" t="s">
        <v>61</v>
      </c>
      <c r="AA5" s="60"/>
      <c r="AB5" s="59" t="s">
        <v>61</v>
      </c>
      <c r="AC5" s="60"/>
      <c r="AD5" s="59" t="s">
        <v>61</v>
      </c>
      <c r="AE5" s="60"/>
      <c r="AF5" s="61"/>
      <c r="AG5" s="62"/>
    </row>
    <row r="6" customFormat="false" ht="15" hidden="false" customHeight="true" outlineLevel="0" collapsed="false">
      <c r="A6" s="63"/>
      <c r="B6" s="64"/>
      <c r="C6" s="65"/>
      <c r="D6" s="65"/>
      <c r="E6" s="65"/>
      <c r="F6" s="66"/>
      <c r="G6" s="67"/>
      <c r="H6" s="68" t="s">
        <v>61</v>
      </c>
      <c r="I6" s="69"/>
      <c r="J6" s="68" t="s">
        <v>61</v>
      </c>
      <c r="K6" s="69"/>
      <c r="L6" s="68" t="s">
        <v>61</v>
      </c>
      <c r="M6" s="69"/>
      <c r="N6" s="68" t="s">
        <v>61</v>
      </c>
      <c r="O6" s="69"/>
      <c r="P6" s="68" t="s">
        <v>61</v>
      </c>
      <c r="Q6" s="69"/>
      <c r="R6" s="68" t="s">
        <v>61</v>
      </c>
      <c r="S6" s="69"/>
      <c r="T6" s="68" t="s">
        <v>61</v>
      </c>
      <c r="U6" s="69"/>
      <c r="V6" s="68" t="s">
        <v>61</v>
      </c>
      <c r="W6" s="69"/>
      <c r="X6" s="68" t="s">
        <v>61</v>
      </c>
      <c r="Y6" s="69"/>
      <c r="Z6" s="68" t="s">
        <v>61</v>
      </c>
      <c r="AA6" s="69"/>
      <c r="AB6" s="68" t="s">
        <v>61</v>
      </c>
      <c r="AC6" s="69"/>
      <c r="AD6" s="68" t="s">
        <v>61</v>
      </c>
      <c r="AE6" s="69"/>
      <c r="AF6" s="70"/>
      <c r="AG6" s="71"/>
    </row>
    <row r="7" customFormat="false" ht="15" hidden="false" customHeight="true" outlineLevel="0" collapsed="false">
      <c r="A7" s="63"/>
      <c r="B7" s="64"/>
      <c r="C7" s="65"/>
      <c r="D7" s="65"/>
      <c r="E7" s="65"/>
      <c r="F7" s="66"/>
      <c r="G7" s="67"/>
      <c r="H7" s="68" t="s">
        <v>61</v>
      </c>
      <c r="I7" s="69"/>
      <c r="J7" s="68" t="s">
        <v>61</v>
      </c>
      <c r="K7" s="69"/>
      <c r="L7" s="68" t="s">
        <v>61</v>
      </c>
      <c r="M7" s="69"/>
      <c r="N7" s="68" t="s">
        <v>61</v>
      </c>
      <c r="O7" s="69"/>
      <c r="P7" s="68" t="s">
        <v>61</v>
      </c>
      <c r="Q7" s="69"/>
      <c r="R7" s="68" t="s">
        <v>61</v>
      </c>
      <c r="S7" s="69"/>
      <c r="T7" s="68" t="s">
        <v>61</v>
      </c>
      <c r="U7" s="69"/>
      <c r="V7" s="68" t="s">
        <v>61</v>
      </c>
      <c r="W7" s="69"/>
      <c r="X7" s="68" t="s">
        <v>61</v>
      </c>
      <c r="Y7" s="69"/>
      <c r="Z7" s="68" t="s">
        <v>61</v>
      </c>
      <c r="AA7" s="69"/>
      <c r="AB7" s="68" t="s">
        <v>61</v>
      </c>
      <c r="AC7" s="69"/>
      <c r="AD7" s="68" t="s">
        <v>61</v>
      </c>
      <c r="AE7" s="69"/>
      <c r="AF7" s="70"/>
      <c r="AG7" s="71"/>
    </row>
    <row r="8" customFormat="false" ht="15" hidden="false" customHeight="true" outlineLevel="0" collapsed="false">
      <c r="A8" s="72"/>
      <c r="B8" s="73"/>
      <c r="C8" s="74"/>
      <c r="D8" s="74"/>
      <c r="E8" s="74"/>
      <c r="F8" s="75"/>
      <c r="G8" s="76"/>
      <c r="H8" s="77" t="s">
        <v>61</v>
      </c>
      <c r="I8" s="78"/>
      <c r="J8" s="77" t="s">
        <v>61</v>
      </c>
      <c r="K8" s="78"/>
      <c r="L8" s="77" t="s">
        <v>61</v>
      </c>
      <c r="M8" s="78"/>
      <c r="N8" s="77" t="s">
        <v>61</v>
      </c>
      <c r="O8" s="78"/>
      <c r="P8" s="77" t="s">
        <v>61</v>
      </c>
      <c r="Q8" s="78"/>
      <c r="R8" s="77" t="s">
        <v>61</v>
      </c>
      <c r="S8" s="78"/>
      <c r="T8" s="77" t="s">
        <v>61</v>
      </c>
      <c r="U8" s="78"/>
      <c r="V8" s="77" t="s">
        <v>61</v>
      </c>
      <c r="W8" s="78"/>
      <c r="X8" s="77" t="s">
        <v>61</v>
      </c>
      <c r="Y8" s="78"/>
      <c r="Z8" s="77" t="s">
        <v>61</v>
      </c>
      <c r="AA8" s="78"/>
      <c r="AB8" s="77" t="s">
        <v>61</v>
      </c>
      <c r="AC8" s="78"/>
      <c r="AD8" s="77" t="s">
        <v>61</v>
      </c>
      <c r="AE8" s="78"/>
      <c r="AF8" s="79" t="n">
        <f aca="false">IF(G5="","",SUM(G5:AE8))</f>
        <v>1</v>
      </c>
      <c r="AG8" s="80"/>
    </row>
    <row r="9" customFormat="false" ht="15" hidden="false" customHeight="true" outlineLevel="0" collapsed="false">
      <c r="A9" s="54"/>
      <c r="B9" s="55" t="s">
        <v>20</v>
      </c>
      <c r="C9" s="56" t="n">
        <v>60</v>
      </c>
      <c r="D9" s="56" t="s">
        <v>25</v>
      </c>
      <c r="E9" s="56" t="n">
        <v>65</v>
      </c>
      <c r="F9" s="57" t="s">
        <v>60</v>
      </c>
      <c r="G9" s="58" t="n">
        <v>1.1</v>
      </c>
      <c r="H9" s="59" t="s">
        <v>61</v>
      </c>
      <c r="I9" s="60"/>
      <c r="J9" s="59" t="s">
        <v>61</v>
      </c>
      <c r="K9" s="60"/>
      <c r="L9" s="59" t="s">
        <v>61</v>
      </c>
      <c r="M9" s="60"/>
      <c r="N9" s="59" t="s">
        <v>61</v>
      </c>
      <c r="O9" s="60"/>
      <c r="P9" s="59" t="s">
        <v>61</v>
      </c>
      <c r="Q9" s="60"/>
      <c r="R9" s="59" t="s">
        <v>61</v>
      </c>
      <c r="S9" s="60"/>
      <c r="T9" s="59" t="s">
        <v>61</v>
      </c>
      <c r="U9" s="60"/>
      <c r="V9" s="59" t="s">
        <v>61</v>
      </c>
      <c r="W9" s="60"/>
      <c r="X9" s="59" t="s">
        <v>61</v>
      </c>
      <c r="Y9" s="60"/>
      <c r="Z9" s="59" t="s">
        <v>61</v>
      </c>
      <c r="AA9" s="60"/>
      <c r="AB9" s="59" t="s">
        <v>61</v>
      </c>
      <c r="AC9" s="60"/>
      <c r="AD9" s="59" t="s">
        <v>61</v>
      </c>
      <c r="AE9" s="60"/>
      <c r="AF9" s="61"/>
      <c r="AG9" s="62"/>
    </row>
    <row r="10" customFormat="false" ht="15" hidden="false" customHeight="true" outlineLevel="0" collapsed="false">
      <c r="A10" s="63"/>
      <c r="B10" s="64"/>
      <c r="C10" s="65"/>
      <c r="D10" s="65"/>
      <c r="E10" s="65"/>
      <c r="F10" s="66"/>
      <c r="G10" s="67"/>
      <c r="H10" s="68" t="s">
        <v>61</v>
      </c>
      <c r="I10" s="69"/>
      <c r="J10" s="68" t="s">
        <v>61</v>
      </c>
      <c r="K10" s="69"/>
      <c r="L10" s="68" t="s">
        <v>61</v>
      </c>
      <c r="M10" s="69"/>
      <c r="N10" s="68" t="s">
        <v>61</v>
      </c>
      <c r="O10" s="69"/>
      <c r="P10" s="68" t="s">
        <v>61</v>
      </c>
      <c r="Q10" s="69"/>
      <c r="R10" s="68" t="s">
        <v>61</v>
      </c>
      <c r="S10" s="69"/>
      <c r="T10" s="68" t="s">
        <v>61</v>
      </c>
      <c r="U10" s="69"/>
      <c r="V10" s="68" t="s">
        <v>61</v>
      </c>
      <c r="W10" s="69"/>
      <c r="X10" s="68" t="s">
        <v>61</v>
      </c>
      <c r="Y10" s="69"/>
      <c r="Z10" s="68" t="s">
        <v>61</v>
      </c>
      <c r="AA10" s="69"/>
      <c r="AB10" s="68" t="s">
        <v>61</v>
      </c>
      <c r="AC10" s="69"/>
      <c r="AD10" s="68" t="s">
        <v>61</v>
      </c>
      <c r="AE10" s="69"/>
      <c r="AF10" s="70"/>
      <c r="AG10" s="71"/>
    </row>
    <row r="11" customFormat="false" ht="15" hidden="false" customHeight="true" outlineLevel="0" collapsed="false">
      <c r="A11" s="63"/>
      <c r="B11" s="64"/>
      <c r="C11" s="65"/>
      <c r="D11" s="65"/>
      <c r="E11" s="65"/>
      <c r="F11" s="66"/>
      <c r="G11" s="67"/>
      <c r="H11" s="68" t="s">
        <v>61</v>
      </c>
      <c r="I11" s="69"/>
      <c r="J11" s="68" t="s">
        <v>61</v>
      </c>
      <c r="K11" s="69"/>
      <c r="L11" s="68" t="s">
        <v>61</v>
      </c>
      <c r="M11" s="69"/>
      <c r="N11" s="68" t="s">
        <v>61</v>
      </c>
      <c r="O11" s="69"/>
      <c r="P11" s="68" t="s">
        <v>61</v>
      </c>
      <c r="Q11" s="69"/>
      <c r="R11" s="68" t="s">
        <v>61</v>
      </c>
      <c r="S11" s="69"/>
      <c r="T11" s="68" t="s">
        <v>61</v>
      </c>
      <c r="U11" s="69"/>
      <c r="V11" s="68" t="s">
        <v>61</v>
      </c>
      <c r="W11" s="69"/>
      <c r="X11" s="68" t="s">
        <v>61</v>
      </c>
      <c r="Y11" s="69"/>
      <c r="Z11" s="68" t="s">
        <v>61</v>
      </c>
      <c r="AA11" s="69"/>
      <c r="AB11" s="68" t="s">
        <v>61</v>
      </c>
      <c r="AC11" s="69"/>
      <c r="AD11" s="68" t="s">
        <v>61</v>
      </c>
      <c r="AE11" s="69"/>
      <c r="AF11" s="70"/>
      <c r="AG11" s="71"/>
    </row>
    <row r="12" customFormat="false" ht="15" hidden="false" customHeight="true" outlineLevel="0" collapsed="false">
      <c r="A12" s="72"/>
      <c r="B12" s="73"/>
      <c r="C12" s="74"/>
      <c r="D12" s="74"/>
      <c r="E12" s="74"/>
      <c r="F12" s="75"/>
      <c r="G12" s="76"/>
      <c r="H12" s="77" t="s">
        <v>61</v>
      </c>
      <c r="I12" s="78"/>
      <c r="J12" s="77" t="s">
        <v>61</v>
      </c>
      <c r="K12" s="78"/>
      <c r="L12" s="77" t="s">
        <v>61</v>
      </c>
      <c r="M12" s="78"/>
      <c r="N12" s="77" t="s">
        <v>61</v>
      </c>
      <c r="O12" s="78"/>
      <c r="P12" s="77" t="s">
        <v>61</v>
      </c>
      <c r="Q12" s="78"/>
      <c r="R12" s="77" t="s">
        <v>61</v>
      </c>
      <c r="S12" s="78"/>
      <c r="T12" s="77" t="s">
        <v>61</v>
      </c>
      <c r="U12" s="78"/>
      <c r="V12" s="77" t="s">
        <v>61</v>
      </c>
      <c r="W12" s="78"/>
      <c r="X12" s="77" t="s">
        <v>61</v>
      </c>
      <c r="Y12" s="78"/>
      <c r="Z12" s="77" t="s">
        <v>61</v>
      </c>
      <c r="AA12" s="78"/>
      <c r="AB12" s="77" t="s">
        <v>61</v>
      </c>
      <c r="AC12" s="78"/>
      <c r="AD12" s="77" t="s">
        <v>61</v>
      </c>
      <c r="AE12" s="78"/>
      <c r="AF12" s="79" t="n">
        <f aca="false">IF(G9="","",SUM(G9:AE12))</f>
        <v>1.1</v>
      </c>
      <c r="AG12" s="80"/>
    </row>
    <row r="13" customFormat="false" ht="15" hidden="false" customHeight="true" outlineLevel="0" collapsed="false">
      <c r="A13" s="54"/>
      <c r="B13" s="55" t="s">
        <v>20</v>
      </c>
      <c r="C13" s="56" t="n">
        <v>38</v>
      </c>
      <c r="D13" s="56" t="s">
        <v>28</v>
      </c>
      <c r="E13" s="56" t="n">
        <v>51</v>
      </c>
      <c r="F13" s="81" t="s">
        <v>26</v>
      </c>
      <c r="G13" s="58" t="n">
        <v>1.2</v>
      </c>
      <c r="H13" s="59" t="s">
        <v>61</v>
      </c>
      <c r="I13" s="60"/>
      <c r="J13" s="59" t="s">
        <v>61</v>
      </c>
      <c r="K13" s="60"/>
      <c r="L13" s="59" t="s">
        <v>61</v>
      </c>
      <c r="M13" s="60"/>
      <c r="N13" s="59" t="s">
        <v>61</v>
      </c>
      <c r="O13" s="60"/>
      <c r="P13" s="59" t="s">
        <v>61</v>
      </c>
      <c r="Q13" s="60"/>
      <c r="R13" s="59" t="s">
        <v>61</v>
      </c>
      <c r="S13" s="60"/>
      <c r="T13" s="59" t="s">
        <v>61</v>
      </c>
      <c r="U13" s="60"/>
      <c r="V13" s="59" t="s">
        <v>61</v>
      </c>
      <c r="W13" s="60"/>
      <c r="X13" s="59" t="s">
        <v>61</v>
      </c>
      <c r="Y13" s="60"/>
      <c r="Z13" s="59" t="s">
        <v>61</v>
      </c>
      <c r="AA13" s="60"/>
      <c r="AB13" s="59" t="s">
        <v>61</v>
      </c>
      <c r="AC13" s="60"/>
      <c r="AD13" s="59" t="s">
        <v>61</v>
      </c>
      <c r="AE13" s="60"/>
      <c r="AF13" s="61"/>
      <c r="AG13" s="62"/>
    </row>
    <row r="14" customFormat="false" ht="15" hidden="false" customHeight="true" outlineLevel="0" collapsed="false">
      <c r="A14" s="63"/>
      <c r="B14" s="64"/>
      <c r="C14" s="65"/>
      <c r="D14" s="65"/>
      <c r="E14" s="65"/>
      <c r="F14" s="82"/>
      <c r="G14" s="67"/>
      <c r="H14" s="68" t="s">
        <v>61</v>
      </c>
      <c r="I14" s="69"/>
      <c r="J14" s="68" t="s">
        <v>61</v>
      </c>
      <c r="K14" s="69"/>
      <c r="L14" s="68" t="s">
        <v>61</v>
      </c>
      <c r="M14" s="69"/>
      <c r="N14" s="68" t="s">
        <v>61</v>
      </c>
      <c r="O14" s="69"/>
      <c r="P14" s="68" t="s">
        <v>61</v>
      </c>
      <c r="Q14" s="69"/>
      <c r="R14" s="68" t="s">
        <v>61</v>
      </c>
      <c r="S14" s="69"/>
      <c r="T14" s="68" t="s">
        <v>61</v>
      </c>
      <c r="U14" s="69"/>
      <c r="V14" s="68" t="s">
        <v>61</v>
      </c>
      <c r="W14" s="69"/>
      <c r="X14" s="68" t="s">
        <v>61</v>
      </c>
      <c r="Y14" s="69"/>
      <c r="Z14" s="68" t="s">
        <v>61</v>
      </c>
      <c r="AA14" s="69"/>
      <c r="AB14" s="68" t="s">
        <v>61</v>
      </c>
      <c r="AC14" s="69"/>
      <c r="AD14" s="68" t="s">
        <v>61</v>
      </c>
      <c r="AE14" s="69"/>
      <c r="AF14" s="70"/>
      <c r="AG14" s="71"/>
    </row>
    <row r="15" customFormat="false" ht="15" hidden="false" customHeight="true" outlineLevel="0" collapsed="false">
      <c r="A15" s="63"/>
      <c r="B15" s="64"/>
      <c r="C15" s="65"/>
      <c r="D15" s="65"/>
      <c r="E15" s="65"/>
      <c r="F15" s="83"/>
      <c r="G15" s="67"/>
      <c r="H15" s="68" t="s">
        <v>61</v>
      </c>
      <c r="I15" s="69"/>
      <c r="J15" s="68" t="s">
        <v>61</v>
      </c>
      <c r="K15" s="69"/>
      <c r="L15" s="68" t="s">
        <v>61</v>
      </c>
      <c r="M15" s="69"/>
      <c r="N15" s="68" t="s">
        <v>61</v>
      </c>
      <c r="O15" s="69"/>
      <c r="P15" s="68" t="s">
        <v>61</v>
      </c>
      <c r="Q15" s="69"/>
      <c r="R15" s="68" t="s">
        <v>61</v>
      </c>
      <c r="S15" s="69"/>
      <c r="T15" s="68" t="s">
        <v>61</v>
      </c>
      <c r="U15" s="69"/>
      <c r="V15" s="68" t="s">
        <v>61</v>
      </c>
      <c r="W15" s="69"/>
      <c r="X15" s="68" t="s">
        <v>61</v>
      </c>
      <c r="Y15" s="69"/>
      <c r="Z15" s="68" t="s">
        <v>61</v>
      </c>
      <c r="AA15" s="69"/>
      <c r="AB15" s="68" t="s">
        <v>61</v>
      </c>
      <c r="AC15" s="69"/>
      <c r="AD15" s="68" t="s">
        <v>61</v>
      </c>
      <c r="AE15" s="69"/>
      <c r="AF15" s="70"/>
      <c r="AG15" s="71"/>
    </row>
    <row r="16" customFormat="false" ht="15" hidden="false" customHeight="true" outlineLevel="0" collapsed="false">
      <c r="A16" s="72"/>
      <c r="B16" s="73"/>
      <c r="C16" s="74"/>
      <c r="D16" s="74"/>
      <c r="E16" s="74"/>
      <c r="F16" s="75"/>
      <c r="G16" s="76"/>
      <c r="H16" s="77" t="s">
        <v>61</v>
      </c>
      <c r="I16" s="78"/>
      <c r="J16" s="77" t="s">
        <v>61</v>
      </c>
      <c r="K16" s="78"/>
      <c r="L16" s="77" t="s">
        <v>61</v>
      </c>
      <c r="M16" s="78"/>
      <c r="N16" s="77" t="s">
        <v>61</v>
      </c>
      <c r="O16" s="78"/>
      <c r="P16" s="77" t="s">
        <v>61</v>
      </c>
      <c r="Q16" s="78"/>
      <c r="R16" s="77" t="s">
        <v>61</v>
      </c>
      <c r="S16" s="78"/>
      <c r="T16" s="77" t="s">
        <v>61</v>
      </c>
      <c r="U16" s="78"/>
      <c r="V16" s="77" t="s">
        <v>61</v>
      </c>
      <c r="W16" s="78"/>
      <c r="X16" s="77" t="s">
        <v>61</v>
      </c>
      <c r="Y16" s="78"/>
      <c r="Z16" s="77" t="s">
        <v>61</v>
      </c>
      <c r="AA16" s="78"/>
      <c r="AB16" s="77" t="s">
        <v>61</v>
      </c>
      <c r="AC16" s="78"/>
      <c r="AD16" s="77" t="s">
        <v>61</v>
      </c>
      <c r="AE16" s="78"/>
      <c r="AF16" s="79" t="n">
        <f aca="false">IF(G13="","",SUM(G13:AE16))</f>
        <v>1.2</v>
      </c>
      <c r="AG16" s="80"/>
    </row>
    <row r="17" customFormat="false" ht="15" hidden="false" customHeight="true" outlineLevel="0" collapsed="false">
      <c r="A17" s="54"/>
      <c r="B17" s="55" t="s">
        <v>20</v>
      </c>
      <c r="C17" s="56" t="n">
        <v>60</v>
      </c>
      <c r="D17" s="56" t="s">
        <v>28</v>
      </c>
      <c r="E17" s="56" t="n">
        <v>63</v>
      </c>
      <c r="F17" s="81" t="s">
        <v>26</v>
      </c>
      <c r="G17" s="58" t="n">
        <v>1.3</v>
      </c>
      <c r="H17" s="59" t="s">
        <v>61</v>
      </c>
      <c r="I17" s="60"/>
      <c r="J17" s="59" t="s">
        <v>61</v>
      </c>
      <c r="K17" s="60"/>
      <c r="L17" s="59" t="s">
        <v>61</v>
      </c>
      <c r="M17" s="60"/>
      <c r="N17" s="59" t="s">
        <v>61</v>
      </c>
      <c r="O17" s="60"/>
      <c r="P17" s="59" t="s">
        <v>61</v>
      </c>
      <c r="Q17" s="60"/>
      <c r="R17" s="59" t="s">
        <v>61</v>
      </c>
      <c r="S17" s="60"/>
      <c r="T17" s="59" t="s">
        <v>61</v>
      </c>
      <c r="U17" s="60"/>
      <c r="V17" s="59" t="s">
        <v>61</v>
      </c>
      <c r="W17" s="60"/>
      <c r="X17" s="59" t="s">
        <v>61</v>
      </c>
      <c r="Y17" s="60"/>
      <c r="Z17" s="59" t="s">
        <v>61</v>
      </c>
      <c r="AA17" s="60"/>
      <c r="AB17" s="59" t="s">
        <v>61</v>
      </c>
      <c r="AC17" s="60"/>
      <c r="AD17" s="59" t="s">
        <v>61</v>
      </c>
      <c r="AE17" s="60"/>
      <c r="AF17" s="61"/>
      <c r="AG17" s="62"/>
    </row>
    <row r="18" customFormat="false" ht="15" hidden="false" customHeight="true" outlineLevel="0" collapsed="false">
      <c r="A18" s="63"/>
      <c r="B18" s="64"/>
      <c r="C18" s="65"/>
      <c r="D18" s="65"/>
      <c r="E18" s="65"/>
      <c r="F18" s="82"/>
      <c r="G18" s="67"/>
      <c r="H18" s="68" t="s">
        <v>61</v>
      </c>
      <c r="I18" s="69"/>
      <c r="J18" s="68" t="s">
        <v>61</v>
      </c>
      <c r="K18" s="69"/>
      <c r="L18" s="68" t="s">
        <v>61</v>
      </c>
      <c r="M18" s="69"/>
      <c r="N18" s="68" t="s">
        <v>61</v>
      </c>
      <c r="O18" s="69"/>
      <c r="P18" s="68" t="s">
        <v>61</v>
      </c>
      <c r="Q18" s="69"/>
      <c r="R18" s="68" t="s">
        <v>61</v>
      </c>
      <c r="S18" s="69"/>
      <c r="T18" s="68" t="s">
        <v>61</v>
      </c>
      <c r="U18" s="69"/>
      <c r="V18" s="68" t="s">
        <v>61</v>
      </c>
      <c r="W18" s="69"/>
      <c r="X18" s="68" t="s">
        <v>61</v>
      </c>
      <c r="Y18" s="69"/>
      <c r="Z18" s="68" t="s">
        <v>61</v>
      </c>
      <c r="AA18" s="69"/>
      <c r="AB18" s="68" t="s">
        <v>61</v>
      </c>
      <c r="AC18" s="69"/>
      <c r="AD18" s="68" t="s">
        <v>61</v>
      </c>
      <c r="AE18" s="69"/>
      <c r="AF18" s="70"/>
      <c r="AG18" s="71"/>
    </row>
    <row r="19" customFormat="false" ht="15" hidden="false" customHeight="true" outlineLevel="0" collapsed="false">
      <c r="A19" s="63"/>
      <c r="B19" s="64"/>
      <c r="C19" s="65"/>
      <c r="D19" s="65"/>
      <c r="E19" s="65"/>
      <c r="F19" s="83"/>
      <c r="G19" s="67"/>
      <c r="H19" s="68" t="s">
        <v>61</v>
      </c>
      <c r="I19" s="69"/>
      <c r="J19" s="68" t="s">
        <v>61</v>
      </c>
      <c r="K19" s="69"/>
      <c r="L19" s="68" t="s">
        <v>61</v>
      </c>
      <c r="M19" s="69"/>
      <c r="N19" s="68" t="s">
        <v>61</v>
      </c>
      <c r="O19" s="69"/>
      <c r="P19" s="68" t="s">
        <v>61</v>
      </c>
      <c r="Q19" s="69"/>
      <c r="R19" s="68" t="s">
        <v>61</v>
      </c>
      <c r="S19" s="69"/>
      <c r="T19" s="68" t="s">
        <v>61</v>
      </c>
      <c r="U19" s="69"/>
      <c r="V19" s="68" t="s">
        <v>61</v>
      </c>
      <c r="W19" s="69"/>
      <c r="X19" s="68" t="s">
        <v>61</v>
      </c>
      <c r="Y19" s="69"/>
      <c r="Z19" s="68" t="s">
        <v>61</v>
      </c>
      <c r="AA19" s="69"/>
      <c r="AB19" s="68" t="s">
        <v>61</v>
      </c>
      <c r="AC19" s="69"/>
      <c r="AD19" s="68" t="s">
        <v>61</v>
      </c>
      <c r="AE19" s="69"/>
      <c r="AF19" s="70"/>
      <c r="AG19" s="71"/>
    </row>
    <row r="20" customFormat="false" ht="15" hidden="false" customHeight="true" outlineLevel="0" collapsed="false">
      <c r="A20" s="72"/>
      <c r="B20" s="73"/>
      <c r="C20" s="74"/>
      <c r="D20" s="74"/>
      <c r="E20" s="74"/>
      <c r="F20" s="75"/>
      <c r="G20" s="76"/>
      <c r="H20" s="77" t="s">
        <v>61</v>
      </c>
      <c r="I20" s="78"/>
      <c r="J20" s="77" t="s">
        <v>61</v>
      </c>
      <c r="K20" s="78"/>
      <c r="L20" s="77" t="s">
        <v>61</v>
      </c>
      <c r="M20" s="78"/>
      <c r="N20" s="77" t="s">
        <v>61</v>
      </c>
      <c r="O20" s="78"/>
      <c r="P20" s="77" t="s">
        <v>61</v>
      </c>
      <c r="Q20" s="78"/>
      <c r="R20" s="77" t="s">
        <v>61</v>
      </c>
      <c r="S20" s="78"/>
      <c r="T20" s="77" t="s">
        <v>61</v>
      </c>
      <c r="U20" s="78"/>
      <c r="V20" s="77" t="s">
        <v>61</v>
      </c>
      <c r="W20" s="78"/>
      <c r="X20" s="77" t="s">
        <v>61</v>
      </c>
      <c r="Y20" s="78"/>
      <c r="Z20" s="77" t="s">
        <v>61</v>
      </c>
      <c r="AA20" s="78"/>
      <c r="AB20" s="77" t="s">
        <v>61</v>
      </c>
      <c r="AC20" s="78"/>
      <c r="AD20" s="77" t="s">
        <v>61</v>
      </c>
      <c r="AE20" s="78"/>
      <c r="AF20" s="79" t="n">
        <f aca="false">IF(G17="","",SUM(G17:AE20))</f>
        <v>1.3</v>
      </c>
      <c r="AG20" s="80"/>
    </row>
    <row r="21" customFormat="false" ht="15" hidden="false" customHeight="true" outlineLevel="0" collapsed="false">
      <c r="A21" s="54"/>
      <c r="B21" s="55" t="s">
        <v>20</v>
      </c>
      <c r="C21" s="56" t="n">
        <v>38</v>
      </c>
      <c r="D21" s="56" t="s">
        <v>28</v>
      </c>
      <c r="E21" s="56" t="n">
        <v>51</v>
      </c>
      <c r="F21" s="81" t="s">
        <v>29</v>
      </c>
      <c r="G21" s="58" t="n">
        <v>1.4</v>
      </c>
      <c r="H21" s="59" t="s">
        <v>61</v>
      </c>
      <c r="I21" s="60"/>
      <c r="J21" s="59" t="s">
        <v>61</v>
      </c>
      <c r="K21" s="60"/>
      <c r="L21" s="59" t="s">
        <v>61</v>
      </c>
      <c r="M21" s="60"/>
      <c r="N21" s="59" t="s">
        <v>61</v>
      </c>
      <c r="O21" s="60"/>
      <c r="P21" s="59" t="s">
        <v>61</v>
      </c>
      <c r="Q21" s="60"/>
      <c r="R21" s="59" t="s">
        <v>61</v>
      </c>
      <c r="S21" s="60"/>
      <c r="T21" s="59" t="s">
        <v>61</v>
      </c>
      <c r="U21" s="60"/>
      <c r="V21" s="59" t="s">
        <v>61</v>
      </c>
      <c r="W21" s="60"/>
      <c r="X21" s="59" t="s">
        <v>61</v>
      </c>
      <c r="Y21" s="60"/>
      <c r="Z21" s="59" t="s">
        <v>61</v>
      </c>
      <c r="AA21" s="60"/>
      <c r="AB21" s="59" t="s">
        <v>61</v>
      </c>
      <c r="AC21" s="60"/>
      <c r="AD21" s="59" t="s">
        <v>61</v>
      </c>
      <c r="AE21" s="60"/>
      <c r="AF21" s="61"/>
      <c r="AG21" s="62"/>
    </row>
    <row r="22" customFormat="false" ht="15" hidden="false" customHeight="true" outlineLevel="0" collapsed="false">
      <c r="A22" s="63"/>
      <c r="B22" s="64"/>
      <c r="C22" s="65"/>
      <c r="D22" s="65"/>
      <c r="E22" s="65"/>
      <c r="F22" s="82"/>
      <c r="G22" s="67"/>
      <c r="H22" s="68" t="s">
        <v>61</v>
      </c>
      <c r="I22" s="69"/>
      <c r="J22" s="68" t="s">
        <v>61</v>
      </c>
      <c r="K22" s="69"/>
      <c r="L22" s="68" t="s">
        <v>61</v>
      </c>
      <c r="M22" s="69"/>
      <c r="N22" s="68" t="s">
        <v>61</v>
      </c>
      <c r="O22" s="69"/>
      <c r="P22" s="68" t="s">
        <v>61</v>
      </c>
      <c r="Q22" s="69"/>
      <c r="R22" s="68" t="s">
        <v>61</v>
      </c>
      <c r="S22" s="69"/>
      <c r="T22" s="68" t="s">
        <v>61</v>
      </c>
      <c r="U22" s="69"/>
      <c r="V22" s="68" t="s">
        <v>61</v>
      </c>
      <c r="W22" s="69"/>
      <c r="X22" s="68" t="s">
        <v>61</v>
      </c>
      <c r="Y22" s="69"/>
      <c r="Z22" s="68" t="s">
        <v>61</v>
      </c>
      <c r="AA22" s="69"/>
      <c r="AB22" s="68" t="s">
        <v>61</v>
      </c>
      <c r="AC22" s="69"/>
      <c r="AD22" s="68" t="s">
        <v>61</v>
      </c>
      <c r="AE22" s="69"/>
      <c r="AF22" s="70"/>
      <c r="AG22" s="71"/>
    </row>
    <row r="23" customFormat="false" ht="15" hidden="false" customHeight="true" outlineLevel="0" collapsed="false">
      <c r="A23" s="63"/>
      <c r="B23" s="64"/>
      <c r="C23" s="65"/>
      <c r="D23" s="65"/>
      <c r="E23" s="65"/>
      <c r="F23" s="83"/>
      <c r="G23" s="67"/>
      <c r="H23" s="68" t="s">
        <v>61</v>
      </c>
      <c r="I23" s="69"/>
      <c r="J23" s="68" t="s">
        <v>61</v>
      </c>
      <c r="K23" s="69"/>
      <c r="L23" s="68" t="s">
        <v>61</v>
      </c>
      <c r="M23" s="69"/>
      <c r="N23" s="68" t="s">
        <v>61</v>
      </c>
      <c r="O23" s="69"/>
      <c r="P23" s="68" t="s">
        <v>61</v>
      </c>
      <c r="Q23" s="69"/>
      <c r="R23" s="68" t="s">
        <v>61</v>
      </c>
      <c r="S23" s="69"/>
      <c r="T23" s="68" t="s">
        <v>61</v>
      </c>
      <c r="U23" s="69"/>
      <c r="V23" s="68" t="s">
        <v>61</v>
      </c>
      <c r="W23" s="69"/>
      <c r="X23" s="68" t="s">
        <v>61</v>
      </c>
      <c r="Y23" s="69"/>
      <c r="Z23" s="68" t="s">
        <v>61</v>
      </c>
      <c r="AA23" s="69"/>
      <c r="AB23" s="68" t="s">
        <v>61</v>
      </c>
      <c r="AC23" s="69"/>
      <c r="AD23" s="68" t="s">
        <v>61</v>
      </c>
      <c r="AE23" s="69"/>
      <c r="AF23" s="70"/>
      <c r="AG23" s="71"/>
    </row>
    <row r="24" customFormat="false" ht="15" hidden="false" customHeight="true" outlineLevel="0" collapsed="false">
      <c r="A24" s="72"/>
      <c r="B24" s="73"/>
      <c r="C24" s="74"/>
      <c r="D24" s="74"/>
      <c r="E24" s="74"/>
      <c r="F24" s="75"/>
      <c r="G24" s="76"/>
      <c r="H24" s="77" t="s">
        <v>61</v>
      </c>
      <c r="I24" s="78"/>
      <c r="J24" s="77" t="s">
        <v>61</v>
      </c>
      <c r="K24" s="78"/>
      <c r="L24" s="77" t="s">
        <v>61</v>
      </c>
      <c r="M24" s="78"/>
      <c r="N24" s="77" t="s">
        <v>61</v>
      </c>
      <c r="O24" s="78"/>
      <c r="P24" s="77" t="s">
        <v>61</v>
      </c>
      <c r="Q24" s="78"/>
      <c r="R24" s="77" t="s">
        <v>61</v>
      </c>
      <c r="S24" s="78"/>
      <c r="T24" s="77" t="s">
        <v>61</v>
      </c>
      <c r="U24" s="78"/>
      <c r="V24" s="77" t="s">
        <v>61</v>
      </c>
      <c r="W24" s="78"/>
      <c r="X24" s="77" t="s">
        <v>61</v>
      </c>
      <c r="Y24" s="78"/>
      <c r="Z24" s="77" t="s">
        <v>61</v>
      </c>
      <c r="AA24" s="78"/>
      <c r="AB24" s="77" t="s">
        <v>61</v>
      </c>
      <c r="AC24" s="78"/>
      <c r="AD24" s="77" t="s">
        <v>61</v>
      </c>
      <c r="AE24" s="78"/>
      <c r="AF24" s="79" t="n">
        <f aca="false">IF(G21="","",SUM(G21:AE24))</f>
        <v>1.4</v>
      </c>
      <c r="AG24" s="80"/>
    </row>
    <row r="25" customFormat="false" ht="15" hidden="false" customHeight="true" outlineLevel="0" collapsed="false">
      <c r="A25" s="54"/>
      <c r="B25" s="55" t="s">
        <v>20</v>
      </c>
      <c r="C25" s="56" t="n">
        <v>60</v>
      </c>
      <c r="D25" s="56" t="s">
        <v>28</v>
      </c>
      <c r="E25" s="56" t="n">
        <v>63</v>
      </c>
      <c r="F25" s="81" t="s">
        <v>29</v>
      </c>
      <c r="G25" s="58" t="n">
        <v>1.5</v>
      </c>
      <c r="H25" s="59" t="s">
        <v>61</v>
      </c>
      <c r="I25" s="60"/>
      <c r="J25" s="59" t="s">
        <v>61</v>
      </c>
      <c r="K25" s="60"/>
      <c r="L25" s="59" t="s">
        <v>61</v>
      </c>
      <c r="M25" s="60"/>
      <c r="N25" s="59" t="s">
        <v>61</v>
      </c>
      <c r="O25" s="60"/>
      <c r="P25" s="59" t="s">
        <v>61</v>
      </c>
      <c r="Q25" s="60"/>
      <c r="R25" s="59" t="s">
        <v>61</v>
      </c>
      <c r="S25" s="60"/>
      <c r="T25" s="59" t="s">
        <v>61</v>
      </c>
      <c r="U25" s="60"/>
      <c r="V25" s="59" t="s">
        <v>61</v>
      </c>
      <c r="W25" s="60"/>
      <c r="X25" s="59" t="s">
        <v>61</v>
      </c>
      <c r="Y25" s="60"/>
      <c r="Z25" s="59" t="s">
        <v>61</v>
      </c>
      <c r="AA25" s="60"/>
      <c r="AB25" s="59" t="s">
        <v>61</v>
      </c>
      <c r="AC25" s="60"/>
      <c r="AD25" s="59" t="s">
        <v>61</v>
      </c>
      <c r="AE25" s="60"/>
      <c r="AF25" s="61"/>
      <c r="AG25" s="62"/>
    </row>
    <row r="26" customFormat="false" ht="15" hidden="false" customHeight="true" outlineLevel="0" collapsed="false">
      <c r="A26" s="63"/>
      <c r="B26" s="64"/>
      <c r="C26" s="65"/>
      <c r="D26" s="65"/>
      <c r="E26" s="65"/>
      <c r="F26" s="82"/>
      <c r="G26" s="67"/>
      <c r="H26" s="68" t="s">
        <v>61</v>
      </c>
      <c r="I26" s="69"/>
      <c r="J26" s="68" t="s">
        <v>61</v>
      </c>
      <c r="K26" s="69"/>
      <c r="L26" s="68" t="s">
        <v>61</v>
      </c>
      <c r="M26" s="69"/>
      <c r="N26" s="68" t="s">
        <v>61</v>
      </c>
      <c r="O26" s="69"/>
      <c r="P26" s="68" t="s">
        <v>61</v>
      </c>
      <c r="Q26" s="69"/>
      <c r="R26" s="68" t="s">
        <v>61</v>
      </c>
      <c r="S26" s="69"/>
      <c r="T26" s="68" t="s">
        <v>61</v>
      </c>
      <c r="U26" s="69"/>
      <c r="V26" s="68" t="s">
        <v>61</v>
      </c>
      <c r="W26" s="69"/>
      <c r="X26" s="68" t="s">
        <v>61</v>
      </c>
      <c r="Y26" s="69"/>
      <c r="Z26" s="68" t="s">
        <v>61</v>
      </c>
      <c r="AA26" s="69"/>
      <c r="AB26" s="68" t="s">
        <v>61</v>
      </c>
      <c r="AC26" s="69"/>
      <c r="AD26" s="68" t="s">
        <v>61</v>
      </c>
      <c r="AE26" s="69"/>
      <c r="AF26" s="70"/>
      <c r="AG26" s="71"/>
    </row>
    <row r="27" customFormat="false" ht="15" hidden="false" customHeight="true" outlineLevel="0" collapsed="false">
      <c r="A27" s="63"/>
      <c r="B27" s="64"/>
      <c r="C27" s="65"/>
      <c r="D27" s="65"/>
      <c r="E27" s="65"/>
      <c r="F27" s="83"/>
      <c r="G27" s="67"/>
      <c r="H27" s="68" t="s">
        <v>61</v>
      </c>
      <c r="I27" s="69"/>
      <c r="J27" s="68" t="s">
        <v>61</v>
      </c>
      <c r="K27" s="69"/>
      <c r="L27" s="68" t="s">
        <v>61</v>
      </c>
      <c r="M27" s="69"/>
      <c r="N27" s="68" t="s">
        <v>61</v>
      </c>
      <c r="O27" s="69"/>
      <c r="P27" s="68" t="s">
        <v>61</v>
      </c>
      <c r="Q27" s="69"/>
      <c r="R27" s="68" t="s">
        <v>61</v>
      </c>
      <c r="S27" s="69"/>
      <c r="T27" s="68" t="s">
        <v>61</v>
      </c>
      <c r="U27" s="69"/>
      <c r="V27" s="68" t="s">
        <v>61</v>
      </c>
      <c r="W27" s="69"/>
      <c r="X27" s="68" t="s">
        <v>61</v>
      </c>
      <c r="Y27" s="69"/>
      <c r="Z27" s="68" t="s">
        <v>61</v>
      </c>
      <c r="AA27" s="69"/>
      <c r="AB27" s="68" t="s">
        <v>61</v>
      </c>
      <c r="AC27" s="69"/>
      <c r="AD27" s="68" t="s">
        <v>61</v>
      </c>
      <c r="AE27" s="69"/>
      <c r="AF27" s="70"/>
      <c r="AG27" s="71"/>
    </row>
    <row r="28" customFormat="false" ht="15" hidden="false" customHeight="true" outlineLevel="0" collapsed="false">
      <c r="A28" s="72"/>
      <c r="B28" s="73"/>
      <c r="C28" s="74"/>
      <c r="D28" s="74"/>
      <c r="E28" s="74"/>
      <c r="F28" s="75"/>
      <c r="G28" s="76"/>
      <c r="H28" s="77" t="s">
        <v>61</v>
      </c>
      <c r="I28" s="78"/>
      <c r="J28" s="77" t="s">
        <v>61</v>
      </c>
      <c r="K28" s="78"/>
      <c r="L28" s="77" t="s">
        <v>61</v>
      </c>
      <c r="M28" s="78"/>
      <c r="N28" s="77" t="s">
        <v>61</v>
      </c>
      <c r="O28" s="78"/>
      <c r="P28" s="77" t="s">
        <v>61</v>
      </c>
      <c r="Q28" s="78"/>
      <c r="R28" s="77" t="s">
        <v>61</v>
      </c>
      <c r="S28" s="78"/>
      <c r="T28" s="77" t="s">
        <v>61</v>
      </c>
      <c r="U28" s="78"/>
      <c r="V28" s="77" t="s">
        <v>61</v>
      </c>
      <c r="W28" s="78"/>
      <c r="X28" s="77" t="s">
        <v>61</v>
      </c>
      <c r="Y28" s="78"/>
      <c r="Z28" s="77" t="s">
        <v>61</v>
      </c>
      <c r="AA28" s="78"/>
      <c r="AB28" s="77" t="s">
        <v>61</v>
      </c>
      <c r="AC28" s="78"/>
      <c r="AD28" s="77" t="s">
        <v>61</v>
      </c>
      <c r="AE28" s="78"/>
      <c r="AF28" s="79" t="n">
        <f aca="false">IF(G25="","",SUM(G25:AE28))</f>
        <v>1.5</v>
      </c>
      <c r="AG28" s="80"/>
    </row>
    <row r="29" customFormat="false" ht="15" hidden="false" customHeight="true" outlineLevel="0" collapsed="false">
      <c r="A29" s="54"/>
      <c r="B29" s="55" t="s">
        <v>20</v>
      </c>
      <c r="C29" s="56" t="n">
        <v>38</v>
      </c>
      <c r="D29" s="56" t="s">
        <v>30</v>
      </c>
      <c r="E29" s="56" t="n">
        <v>42</v>
      </c>
      <c r="F29" s="81" t="s">
        <v>26</v>
      </c>
      <c r="G29" s="58" t="n">
        <v>1.6</v>
      </c>
      <c r="H29" s="59" t="s">
        <v>61</v>
      </c>
      <c r="I29" s="60"/>
      <c r="J29" s="59" t="s">
        <v>61</v>
      </c>
      <c r="K29" s="60"/>
      <c r="L29" s="59" t="s">
        <v>61</v>
      </c>
      <c r="M29" s="60"/>
      <c r="N29" s="59" t="s">
        <v>61</v>
      </c>
      <c r="O29" s="60"/>
      <c r="P29" s="59" t="s">
        <v>61</v>
      </c>
      <c r="Q29" s="60"/>
      <c r="R29" s="59" t="s">
        <v>61</v>
      </c>
      <c r="S29" s="60"/>
      <c r="T29" s="59" t="s">
        <v>61</v>
      </c>
      <c r="U29" s="60"/>
      <c r="V29" s="59" t="s">
        <v>61</v>
      </c>
      <c r="W29" s="60"/>
      <c r="X29" s="59" t="s">
        <v>61</v>
      </c>
      <c r="Y29" s="60"/>
      <c r="Z29" s="59" t="s">
        <v>61</v>
      </c>
      <c r="AA29" s="60"/>
      <c r="AB29" s="59" t="s">
        <v>61</v>
      </c>
      <c r="AC29" s="60"/>
      <c r="AD29" s="59" t="s">
        <v>61</v>
      </c>
      <c r="AE29" s="60"/>
      <c r="AF29" s="61"/>
      <c r="AG29" s="62"/>
    </row>
    <row r="30" customFormat="false" ht="15" hidden="false" customHeight="true" outlineLevel="0" collapsed="false">
      <c r="A30" s="63"/>
      <c r="B30" s="64"/>
      <c r="C30" s="65"/>
      <c r="D30" s="65"/>
      <c r="E30" s="65"/>
      <c r="F30" s="82"/>
      <c r="G30" s="67"/>
      <c r="H30" s="68" t="s">
        <v>61</v>
      </c>
      <c r="I30" s="69"/>
      <c r="J30" s="68" t="s">
        <v>61</v>
      </c>
      <c r="K30" s="69"/>
      <c r="L30" s="68" t="s">
        <v>61</v>
      </c>
      <c r="M30" s="69"/>
      <c r="N30" s="68" t="s">
        <v>61</v>
      </c>
      <c r="O30" s="69"/>
      <c r="P30" s="68" t="s">
        <v>61</v>
      </c>
      <c r="Q30" s="69"/>
      <c r="R30" s="68" t="s">
        <v>61</v>
      </c>
      <c r="S30" s="69"/>
      <c r="T30" s="68" t="s">
        <v>61</v>
      </c>
      <c r="U30" s="69"/>
      <c r="V30" s="68" t="s">
        <v>61</v>
      </c>
      <c r="W30" s="69"/>
      <c r="X30" s="68" t="s">
        <v>61</v>
      </c>
      <c r="Y30" s="69"/>
      <c r="Z30" s="68" t="s">
        <v>61</v>
      </c>
      <c r="AA30" s="69"/>
      <c r="AB30" s="68" t="s">
        <v>61</v>
      </c>
      <c r="AC30" s="69"/>
      <c r="AD30" s="68" t="s">
        <v>61</v>
      </c>
      <c r="AE30" s="69"/>
      <c r="AF30" s="70"/>
      <c r="AG30" s="71"/>
    </row>
    <row r="31" customFormat="false" ht="15" hidden="false" customHeight="true" outlineLevel="0" collapsed="false">
      <c r="A31" s="63"/>
      <c r="B31" s="64"/>
      <c r="C31" s="65"/>
      <c r="D31" s="65"/>
      <c r="E31" s="65"/>
      <c r="F31" s="83"/>
      <c r="G31" s="67"/>
      <c r="H31" s="68" t="s">
        <v>61</v>
      </c>
      <c r="I31" s="69"/>
      <c r="J31" s="68" t="s">
        <v>61</v>
      </c>
      <c r="K31" s="69"/>
      <c r="L31" s="68" t="s">
        <v>61</v>
      </c>
      <c r="M31" s="69"/>
      <c r="N31" s="68" t="s">
        <v>61</v>
      </c>
      <c r="O31" s="69"/>
      <c r="P31" s="68" t="s">
        <v>61</v>
      </c>
      <c r="Q31" s="69"/>
      <c r="R31" s="68" t="s">
        <v>61</v>
      </c>
      <c r="S31" s="69"/>
      <c r="T31" s="68" t="s">
        <v>61</v>
      </c>
      <c r="U31" s="69"/>
      <c r="V31" s="68" t="s">
        <v>61</v>
      </c>
      <c r="W31" s="69"/>
      <c r="X31" s="68" t="s">
        <v>61</v>
      </c>
      <c r="Y31" s="69"/>
      <c r="Z31" s="68" t="s">
        <v>61</v>
      </c>
      <c r="AA31" s="69"/>
      <c r="AB31" s="68" t="s">
        <v>61</v>
      </c>
      <c r="AC31" s="69"/>
      <c r="AD31" s="68" t="s">
        <v>61</v>
      </c>
      <c r="AE31" s="69"/>
      <c r="AF31" s="70"/>
      <c r="AG31" s="71"/>
    </row>
    <row r="32" customFormat="false" ht="15" hidden="false" customHeight="true" outlineLevel="0" collapsed="false">
      <c r="A32" s="72"/>
      <c r="B32" s="73"/>
      <c r="C32" s="74"/>
      <c r="D32" s="74"/>
      <c r="E32" s="74"/>
      <c r="F32" s="75"/>
      <c r="G32" s="76"/>
      <c r="H32" s="77" t="s">
        <v>61</v>
      </c>
      <c r="I32" s="78"/>
      <c r="J32" s="77" t="s">
        <v>61</v>
      </c>
      <c r="K32" s="78"/>
      <c r="L32" s="77" t="s">
        <v>61</v>
      </c>
      <c r="M32" s="78"/>
      <c r="N32" s="77" t="s">
        <v>61</v>
      </c>
      <c r="O32" s="78"/>
      <c r="P32" s="77" t="s">
        <v>61</v>
      </c>
      <c r="Q32" s="78"/>
      <c r="R32" s="77" t="s">
        <v>61</v>
      </c>
      <c r="S32" s="78"/>
      <c r="T32" s="77" t="s">
        <v>61</v>
      </c>
      <c r="U32" s="78"/>
      <c r="V32" s="77" t="s">
        <v>61</v>
      </c>
      <c r="W32" s="78"/>
      <c r="X32" s="77" t="s">
        <v>61</v>
      </c>
      <c r="Y32" s="78"/>
      <c r="Z32" s="77" t="s">
        <v>61</v>
      </c>
      <c r="AA32" s="78"/>
      <c r="AB32" s="77" t="s">
        <v>61</v>
      </c>
      <c r="AC32" s="78"/>
      <c r="AD32" s="77" t="s">
        <v>61</v>
      </c>
      <c r="AE32" s="78"/>
      <c r="AF32" s="79" t="n">
        <f aca="false">IF(G29="","",SUM(G29:AE32))</f>
        <v>1.6</v>
      </c>
      <c r="AG32" s="80"/>
    </row>
    <row r="33" customFormat="false" ht="15" hidden="false" customHeight="true" outlineLevel="0" collapsed="false">
      <c r="A33" s="54"/>
      <c r="B33" s="55" t="s">
        <v>20</v>
      </c>
      <c r="C33" s="56" t="n">
        <v>60</v>
      </c>
      <c r="D33" s="56" t="s">
        <v>30</v>
      </c>
      <c r="E33" s="56" t="n">
        <v>54</v>
      </c>
      <c r="F33" s="81" t="s">
        <v>26</v>
      </c>
      <c r="G33" s="58" t="n">
        <v>1.7</v>
      </c>
      <c r="H33" s="59" t="s">
        <v>61</v>
      </c>
      <c r="I33" s="60"/>
      <c r="J33" s="59" t="s">
        <v>61</v>
      </c>
      <c r="K33" s="60"/>
      <c r="L33" s="59" t="s">
        <v>61</v>
      </c>
      <c r="M33" s="60"/>
      <c r="N33" s="59" t="s">
        <v>61</v>
      </c>
      <c r="O33" s="60"/>
      <c r="P33" s="59" t="s">
        <v>61</v>
      </c>
      <c r="Q33" s="60"/>
      <c r="R33" s="59" t="s">
        <v>61</v>
      </c>
      <c r="S33" s="60"/>
      <c r="T33" s="59" t="s">
        <v>61</v>
      </c>
      <c r="U33" s="60"/>
      <c r="V33" s="59" t="s">
        <v>61</v>
      </c>
      <c r="W33" s="60"/>
      <c r="X33" s="59" t="s">
        <v>61</v>
      </c>
      <c r="Y33" s="60"/>
      <c r="Z33" s="59" t="s">
        <v>61</v>
      </c>
      <c r="AA33" s="60"/>
      <c r="AB33" s="59" t="s">
        <v>61</v>
      </c>
      <c r="AC33" s="60"/>
      <c r="AD33" s="59" t="s">
        <v>61</v>
      </c>
      <c r="AE33" s="60"/>
      <c r="AF33" s="61"/>
      <c r="AG33" s="62"/>
    </row>
    <row r="34" customFormat="false" ht="15" hidden="false" customHeight="true" outlineLevel="0" collapsed="false">
      <c r="A34" s="63"/>
      <c r="B34" s="64"/>
      <c r="C34" s="65"/>
      <c r="D34" s="65"/>
      <c r="E34" s="65"/>
      <c r="F34" s="82"/>
      <c r="G34" s="67"/>
      <c r="H34" s="68" t="s">
        <v>61</v>
      </c>
      <c r="I34" s="69"/>
      <c r="J34" s="68" t="s">
        <v>61</v>
      </c>
      <c r="K34" s="69"/>
      <c r="L34" s="68" t="s">
        <v>61</v>
      </c>
      <c r="M34" s="69"/>
      <c r="N34" s="68" t="s">
        <v>61</v>
      </c>
      <c r="O34" s="69"/>
      <c r="P34" s="68" t="s">
        <v>61</v>
      </c>
      <c r="Q34" s="69"/>
      <c r="R34" s="68" t="s">
        <v>61</v>
      </c>
      <c r="S34" s="69"/>
      <c r="T34" s="68" t="s">
        <v>61</v>
      </c>
      <c r="U34" s="69"/>
      <c r="V34" s="68" t="s">
        <v>61</v>
      </c>
      <c r="W34" s="69"/>
      <c r="X34" s="68" t="s">
        <v>61</v>
      </c>
      <c r="Y34" s="69"/>
      <c r="Z34" s="68" t="s">
        <v>61</v>
      </c>
      <c r="AA34" s="69"/>
      <c r="AB34" s="68" t="s">
        <v>61</v>
      </c>
      <c r="AC34" s="69"/>
      <c r="AD34" s="68" t="s">
        <v>61</v>
      </c>
      <c r="AE34" s="69"/>
      <c r="AF34" s="70"/>
      <c r="AG34" s="71"/>
    </row>
    <row r="35" customFormat="false" ht="15" hidden="false" customHeight="true" outlineLevel="0" collapsed="false">
      <c r="A35" s="63"/>
      <c r="B35" s="64"/>
      <c r="C35" s="65"/>
      <c r="D35" s="65"/>
      <c r="E35" s="65"/>
      <c r="F35" s="83"/>
      <c r="G35" s="67"/>
      <c r="H35" s="68" t="s">
        <v>61</v>
      </c>
      <c r="I35" s="69"/>
      <c r="J35" s="68" t="s">
        <v>61</v>
      </c>
      <c r="K35" s="69"/>
      <c r="L35" s="68" t="s">
        <v>61</v>
      </c>
      <c r="M35" s="69"/>
      <c r="N35" s="68" t="s">
        <v>61</v>
      </c>
      <c r="O35" s="69"/>
      <c r="P35" s="68" t="s">
        <v>61</v>
      </c>
      <c r="Q35" s="69"/>
      <c r="R35" s="68" t="s">
        <v>61</v>
      </c>
      <c r="S35" s="69"/>
      <c r="T35" s="68" t="s">
        <v>61</v>
      </c>
      <c r="U35" s="69"/>
      <c r="V35" s="68" t="s">
        <v>61</v>
      </c>
      <c r="W35" s="69"/>
      <c r="X35" s="68" t="s">
        <v>61</v>
      </c>
      <c r="Y35" s="69"/>
      <c r="Z35" s="68" t="s">
        <v>61</v>
      </c>
      <c r="AA35" s="69"/>
      <c r="AB35" s="68" t="s">
        <v>61</v>
      </c>
      <c r="AC35" s="69"/>
      <c r="AD35" s="68" t="s">
        <v>61</v>
      </c>
      <c r="AE35" s="69"/>
      <c r="AF35" s="70"/>
      <c r="AG35" s="71"/>
    </row>
    <row r="36" customFormat="false" ht="15" hidden="false" customHeight="true" outlineLevel="0" collapsed="false">
      <c r="A36" s="72"/>
      <c r="B36" s="73"/>
      <c r="C36" s="74"/>
      <c r="D36" s="74"/>
      <c r="E36" s="74"/>
      <c r="F36" s="75"/>
      <c r="G36" s="76"/>
      <c r="H36" s="77" t="s">
        <v>61</v>
      </c>
      <c r="I36" s="78"/>
      <c r="J36" s="77" t="s">
        <v>61</v>
      </c>
      <c r="K36" s="78"/>
      <c r="L36" s="77" t="s">
        <v>61</v>
      </c>
      <c r="M36" s="78"/>
      <c r="N36" s="77" t="s">
        <v>61</v>
      </c>
      <c r="O36" s="78"/>
      <c r="P36" s="77" t="s">
        <v>61</v>
      </c>
      <c r="Q36" s="78"/>
      <c r="R36" s="77" t="s">
        <v>61</v>
      </c>
      <c r="S36" s="78"/>
      <c r="T36" s="77" t="s">
        <v>61</v>
      </c>
      <c r="U36" s="78"/>
      <c r="V36" s="77" t="s">
        <v>61</v>
      </c>
      <c r="W36" s="78"/>
      <c r="X36" s="77" t="s">
        <v>61</v>
      </c>
      <c r="Y36" s="78"/>
      <c r="Z36" s="77" t="s">
        <v>61</v>
      </c>
      <c r="AA36" s="78"/>
      <c r="AB36" s="77" t="s">
        <v>61</v>
      </c>
      <c r="AC36" s="78"/>
      <c r="AD36" s="77" t="s">
        <v>61</v>
      </c>
      <c r="AE36" s="78"/>
      <c r="AF36" s="79" t="n">
        <f aca="false">IF(G33="","",SUM(G33:AE36))</f>
        <v>1.7</v>
      </c>
      <c r="AG36" s="80"/>
    </row>
    <row r="37" customFormat="false" ht="15" hidden="false" customHeight="true" outlineLevel="0" collapsed="false">
      <c r="A37" s="54"/>
      <c r="B37" s="55" t="s">
        <v>20</v>
      </c>
      <c r="C37" s="56" t="n">
        <v>38</v>
      </c>
      <c r="D37" s="56" t="s">
        <v>30</v>
      </c>
      <c r="E37" s="56" t="n">
        <v>42</v>
      </c>
      <c r="F37" s="81" t="s">
        <v>29</v>
      </c>
      <c r="G37" s="58" t="n">
        <v>1.8</v>
      </c>
      <c r="H37" s="59" t="s">
        <v>61</v>
      </c>
      <c r="I37" s="60"/>
      <c r="J37" s="59" t="s">
        <v>61</v>
      </c>
      <c r="K37" s="60"/>
      <c r="L37" s="59" t="s">
        <v>61</v>
      </c>
      <c r="M37" s="60"/>
      <c r="N37" s="59" t="s">
        <v>61</v>
      </c>
      <c r="O37" s="60"/>
      <c r="P37" s="59" t="s">
        <v>61</v>
      </c>
      <c r="Q37" s="60"/>
      <c r="R37" s="59" t="s">
        <v>61</v>
      </c>
      <c r="S37" s="60"/>
      <c r="T37" s="59" t="s">
        <v>61</v>
      </c>
      <c r="U37" s="60"/>
      <c r="V37" s="59" t="s">
        <v>61</v>
      </c>
      <c r="W37" s="60"/>
      <c r="X37" s="59" t="s">
        <v>61</v>
      </c>
      <c r="Y37" s="60"/>
      <c r="Z37" s="59" t="s">
        <v>61</v>
      </c>
      <c r="AA37" s="60"/>
      <c r="AB37" s="59" t="s">
        <v>61</v>
      </c>
      <c r="AC37" s="60"/>
      <c r="AD37" s="59" t="s">
        <v>61</v>
      </c>
      <c r="AE37" s="60"/>
      <c r="AF37" s="61"/>
      <c r="AG37" s="62"/>
    </row>
    <row r="38" customFormat="false" ht="15" hidden="false" customHeight="true" outlineLevel="0" collapsed="false">
      <c r="A38" s="63"/>
      <c r="B38" s="64"/>
      <c r="C38" s="65"/>
      <c r="D38" s="65"/>
      <c r="E38" s="65"/>
      <c r="F38" s="82"/>
      <c r="G38" s="67"/>
      <c r="H38" s="68" t="s">
        <v>61</v>
      </c>
      <c r="I38" s="69"/>
      <c r="J38" s="68" t="s">
        <v>61</v>
      </c>
      <c r="K38" s="69"/>
      <c r="L38" s="68" t="s">
        <v>61</v>
      </c>
      <c r="M38" s="69"/>
      <c r="N38" s="68" t="s">
        <v>61</v>
      </c>
      <c r="O38" s="69"/>
      <c r="P38" s="68" t="s">
        <v>61</v>
      </c>
      <c r="Q38" s="69"/>
      <c r="R38" s="68" t="s">
        <v>61</v>
      </c>
      <c r="S38" s="69"/>
      <c r="T38" s="68" t="s">
        <v>61</v>
      </c>
      <c r="U38" s="69"/>
      <c r="V38" s="68" t="s">
        <v>61</v>
      </c>
      <c r="W38" s="69"/>
      <c r="X38" s="68" t="s">
        <v>61</v>
      </c>
      <c r="Y38" s="69"/>
      <c r="Z38" s="68" t="s">
        <v>61</v>
      </c>
      <c r="AA38" s="69"/>
      <c r="AB38" s="68" t="s">
        <v>61</v>
      </c>
      <c r="AC38" s="69"/>
      <c r="AD38" s="68" t="s">
        <v>61</v>
      </c>
      <c r="AE38" s="69"/>
      <c r="AF38" s="70"/>
      <c r="AG38" s="71"/>
    </row>
    <row r="39" customFormat="false" ht="15" hidden="false" customHeight="true" outlineLevel="0" collapsed="false">
      <c r="A39" s="63"/>
      <c r="B39" s="64"/>
      <c r="C39" s="65"/>
      <c r="D39" s="65"/>
      <c r="E39" s="65"/>
      <c r="F39" s="83"/>
      <c r="G39" s="67"/>
      <c r="H39" s="68" t="s">
        <v>61</v>
      </c>
      <c r="I39" s="69"/>
      <c r="J39" s="68" t="s">
        <v>61</v>
      </c>
      <c r="K39" s="69"/>
      <c r="L39" s="68" t="s">
        <v>61</v>
      </c>
      <c r="M39" s="69"/>
      <c r="N39" s="68" t="s">
        <v>61</v>
      </c>
      <c r="O39" s="69"/>
      <c r="P39" s="68" t="s">
        <v>61</v>
      </c>
      <c r="Q39" s="69"/>
      <c r="R39" s="68" t="s">
        <v>61</v>
      </c>
      <c r="S39" s="69"/>
      <c r="T39" s="68" t="s">
        <v>61</v>
      </c>
      <c r="U39" s="69"/>
      <c r="V39" s="68" t="s">
        <v>61</v>
      </c>
      <c r="W39" s="69"/>
      <c r="X39" s="68" t="s">
        <v>61</v>
      </c>
      <c r="Y39" s="69"/>
      <c r="Z39" s="68" t="s">
        <v>61</v>
      </c>
      <c r="AA39" s="69"/>
      <c r="AB39" s="68" t="s">
        <v>61</v>
      </c>
      <c r="AC39" s="69"/>
      <c r="AD39" s="68" t="s">
        <v>61</v>
      </c>
      <c r="AE39" s="69"/>
      <c r="AF39" s="70"/>
      <c r="AG39" s="71"/>
    </row>
    <row r="40" customFormat="false" ht="15" hidden="false" customHeight="true" outlineLevel="0" collapsed="false">
      <c r="A40" s="72"/>
      <c r="B40" s="73"/>
      <c r="C40" s="74"/>
      <c r="D40" s="74"/>
      <c r="E40" s="74"/>
      <c r="F40" s="75"/>
      <c r="G40" s="76"/>
      <c r="H40" s="77" t="s">
        <v>61</v>
      </c>
      <c r="I40" s="78"/>
      <c r="J40" s="77" t="s">
        <v>61</v>
      </c>
      <c r="K40" s="78"/>
      <c r="L40" s="77" t="s">
        <v>61</v>
      </c>
      <c r="M40" s="78"/>
      <c r="N40" s="77" t="s">
        <v>61</v>
      </c>
      <c r="O40" s="78"/>
      <c r="P40" s="77" t="s">
        <v>61</v>
      </c>
      <c r="Q40" s="78"/>
      <c r="R40" s="77" t="s">
        <v>61</v>
      </c>
      <c r="S40" s="78"/>
      <c r="T40" s="77" t="s">
        <v>61</v>
      </c>
      <c r="U40" s="78"/>
      <c r="V40" s="77" t="s">
        <v>61</v>
      </c>
      <c r="W40" s="78"/>
      <c r="X40" s="77" t="s">
        <v>61</v>
      </c>
      <c r="Y40" s="78"/>
      <c r="Z40" s="77" t="s">
        <v>61</v>
      </c>
      <c r="AA40" s="78"/>
      <c r="AB40" s="77" t="s">
        <v>61</v>
      </c>
      <c r="AC40" s="78"/>
      <c r="AD40" s="77" t="s">
        <v>61</v>
      </c>
      <c r="AE40" s="78"/>
      <c r="AF40" s="79" t="n">
        <f aca="false">IF(G37="","",SUM(G37:AE40))</f>
        <v>1.8</v>
      </c>
      <c r="AG40" s="80"/>
    </row>
    <row r="41" customFormat="false" ht="15" hidden="false" customHeight="true" outlineLevel="0" collapsed="false">
      <c r="A41" s="54"/>
      <c r="B41" s="55" t="s">
        <v>20</v>
      </c>
      <c r="C41" s="56" t="n">
        <v>60</v>
      </c>
      <c r="D41" s="56" t="s">
        <v>30</v>
      </c>
      <c r="E41" s="56" t="n">
        <v>54</v>
      </c>
      <c r="F41" s="81" t="s">
        <v>29</v>
      </c>
      <c r="G41" s="58" t="n">
        <v>1.9</v>
      </c>
      <c r="H41" s="59" t="s">
        <v>61</v>
      </c>
      <c r="I41" s="60"/>
      <c r="J41" s="59" t="s">
        <v>61</v>
      </c>
      <c r="K41" s="60"/>
      <c r="L41" s="59" t="s">
        <v>61</v>
      </c>
      <c r="M41" s="60"/>
      <c r="N41" s="59" t="s">
        <v>61</v>
      </c>
      <c r="O41" s="60"/>
      <c r="P41" s="59" t="s">
        <v>61</v>
      </c>
      <c r="Q41" s="60"/>
      <c r="R41" s="59" t="s">
        <v>61</v>
      </c>
      <c r="S41" s="60"/>
      <c r="T41" s="59" t="s">
        <v>61</v>
      </c>
      <c r="U41" s="60"/>
      <c r="V41" s="59" t="s">
        <v>61</v>
      </c>
      <c r="W41" s="60"/>
      <c r="X41" s="59" t="s">
        <v>61</v>
      </c>
      <c r="Y41" s="60"/>
      <c r="Z41" s="59" t="s">
        <v>61</v>
      </c>
      <c r="AA41" s="60"/>
      <c r="AB41" s="59" t="s">
        <v>61</v>
      </c>
      <c r="AC41" s="60"/>
      <c r="AD41" s="59" t="s">
        <v>61</v>
      </c>
      <c r="AE41" s="60"/>
      <c r="AF41" s="61"/>
      <c r="AG41" s="62"/>
    </row>
    <row r="42" customFormat="false" ht="15" hidden="false" customHeight="true" outlineLevel="0" collapsed="false">
      <c r="A42" s="63"/>
      <c r="B42" s="64"/>
      <c r="C42" s="65"/>
      <c r="D42" s="65"/>
      <c r="E42" s="65"/>
      <c r="F42" s="82"/>
      <c r="G42" s="67"/>
      <c r="H42" s="68" t="s">
        <v>61</v>
      </c>
      <c r="I42" s="69"/>
      <c r="J42" s="68" t="s">
        <v>61</v>
      </c>
      <c r="K42" s="69"/>
      <c r="L42" s="68" t="s">
        <v>61</v>
      </c>
      <c r="M42" s="69"/>
      <c r="N42" s="68" t="s">
        <v>61</v>
      </c>
      <c r="O42" s="69"/>
      <c r="P42" s="68" t="s">
        <v>61</v>
      </c>
      <c r="Q42" s="69"/>
      <c r="R42" s="68" t="s">
        <v>61</v>
      </c>
      <c r="S42" s="69"/>
      <c r="T42" s="68" t="s">
        <v>61</v>
      </c>
      <c r="U42" s="69"/>
      <c r="V42" s="68" t="s">
        <v>61</v>
      </c>
      <c r="W42" s="69"/>
      <c r="X42" s="68" t="s">
        <v>61</v>
      </c>
      <c r="Y42" s="69"/>
      <c r="Z42" s="68" t="s">
        <v>61</v>
      </c>
      <c r="AA42" s="69"/>
      <c r="AB42" s="68" t="s">
        <v>61</v>
      </c>
      <c r="AC42" s="69"/>
      <c r="AD42" s="68" t="s">
        <v>61</v>
      </c>
      <c r="AE42" s="69"/>
      <c r="AF42" s="70"/>
      <c r="AG42" s="71"/>
    </row>
    <row r="43" customFormat="false" ht="15" hidden="false" customHeight="true" outlineLevel="0" collapsed="false">
      <c r="A43" s="63"/>
      <c r="B43" s="64"/>
      <c r="C43" s="65"/>
      <c r="D43" s="65"/>
      <c r="E43" s="65"/>
      <c r="F43" s="83"/>
      <c r="G43" s="67"/>
      <c r="H43" s="68" t="s">
        <v>61</v>
      </c>
      <c r="I43" s="69"/>
      <c r="J43" s="68" t="s">
        <v>61</v>
      </c>
      <c r="K43" s="69"/>
      <c r="L43" s="68" t="s">
        <v>61</v>
      </c>
      <c r="M43" s="69"/>
      <c r="N43" s="68" t="s">
        <v>61</v>
      </c>
      <c r="O43" s="69"/>
      <c r="P43" s="68" t="s">
        <v>61</v>
      </c>
      <c r="Q43" s="69"/>
      <c r="R43" s="68" t="s">
        <v>61</v>
      </c>
      <c r="S43" s="69"/>
      <c r="T43" s="68" t="s">
        <v>61</v>
      </c>
      <c r="U43" s="69"/>
      <c r="V43" s="68" t="s">
        <v>61</v>
      </c>
      <c r="W43" s="69"/>
      <c r="X43" s="68" t="s">
        <v>61</v>
      </c>
      <c r="Y43" s="69"/>
      <c r="Z43" s="68" t="s">
        <v>61</v>
      </c>
      <c r="AA43" s="69"/>
      <c r="AB43" s="68" t="s">
        <v>61</v>
      </c>
      <c r="AC43" s="69"/>
      <c r="AD43" s="68" t="s">
        <v>61</v>
      </c>
      <c r="AE43" s="69"/>
      <c r="AF43" s="70"/>
      <c r="AG43" s="71"/>
    </row>
    <row r="44" customFormat="false" ht="15" hidden="false" customHeight="true" outlineLevel="0" collapsed="false">
      <c r="A44" s="72"/>
      <c r="B44" s="73"/>
      <c r="C44" s="74"/>
      <c r="D44" s="74"/>
      <c r="E44" s="74"/>
      <c r="F44" s="75"/>
      <c r="G44" s="76"/>
      <c r="H44" s="77" t="s">
        <v>61</v>
      </c>
      <c r="I44" s="78"/>
      <c r="J44" s="77" t="s">
        <v>61</v>
      </c>
      <c r="K44" s="78"/>
      <c r="L44" s="77" t="s">
        <v>61</v>
      </c>
      <c r="M44" s="78"/>
      <c r="N44" s="77" t="s">
        <v>61</v>
      </c>
      <c r="O44" s="78"/>
      <c r="P44" s="77" t="s">
        <v>61</v>
      </c>
      <c r="Q44" s="78"/>
      <c r="R44" s="77" t="s">
        <v>61</v>
      </c>
      <c r="S44" s="78"/>
      <c r="T44" s="77" t="s">
        <v>61</v>
      </c>
      <c r="U44" s="78"/>
      <c r="V44" s="77" t="s">
        <v>61</v>
      </c>
      <c r="W44" s="78"/>
      <c r="X44" s="77" t="s">
        <v>61</v>
      </c>
      <c r="Y44" s="78"/>
      <c r="Z44" s="77" t="s">
        <v>61</v>
      </c>
      <c r="AA44" s="78"/>
      <c r="AB44" s="77" t="s">
        <v>61</v>
      </c>
      <c r="AC44" s="78"/>
      <c r="AD44" s="77" t="s">
        <v>61</v>
      </c>
      <c r="AE44" s="78"/>
      <c r="AF44" s="79" t="n">
        <f aca="false">IF(G41="","",SUM(G41:AE44))</f>
        <v>1.9</v>
      </c>
      <c r="AG44" s="80"/>
    </row>
    <row r="45" customFormat="false" ht="15" hidden="false" customHeight="true" outlineLevel="0" collapsed="false">
      <c r="A45" s="54"/>
      <c r="B45" s="55" t="s">
        <v>20</v>
      </c>
      <c r="C45" s="56" t="n">
        <v>38</v>
      </c>
      <c r="D45" s="84" t="s">
        <v>62</v>
      </c>
      <c r="E45" s="56" t="n">
        <v>200</v>
      </c>
      <c r="F45" s="85" t="s">
        <v>31</v>
      </c>
      <c r="G45" s="58" t="n">
        <v>2</v>
      </c>
      <c r="H45" s="59" t="s">
        <v>61</v>
      </c>
      <c r="I45" s="60"/>
      <c r="J45" s="59" t="s">
        <v>61</v>
      </c>
      <c r="K45" s="60"/>
      <c r="L45" s="59" t="s">
        <v>61</v>
      </c>
      <c r="M45" s="60"/>
      <c r="N45" s="59" t="s">
        <v>61</v>
      </c>
      <c r="O45" s="60"/>
      <c r="P45" s="59" t="s">
        <v>61</v>
      </c>
      <c r="Q45" s="60"/>
      <c r="R45" s="59" t="s">
        <v>61</v>
      </c>
      <c r="S45" s="60"/>
      <c r="T45" s="59" t="s">
        <v>61</v>
      </c>
      <c r="U45" s="60"/>
      <c r="V45" s="59" t="s">
        <v>61</v>
      </c>
      <c r="W45" s="60"/>
      <c r="X45" s="59" t="s">
        <v>61</v>
      </c>
      <c r="Y45" s="60"/>
      <c r="Z45" s="59" t="s">
        <v>61</v>
      </c>
      <c r="AA45" s="60"/>
      <c r="AB45" s="59" t="s">
        <v>61</v>
      </c>
      <c r="AC45" s="60"/>
      <c r="AD45" s="59" t="s">
        <v>61</v>
      </c>
      <c r="AE45" s="60"/>
      <c r="AF45" s="61"/>
      <c r="AG45" s="62"/>
    </row>
    <row r="46" customFormat="false" ht="15" hidden="false" customHeight="true" outlineLevel="0" collapsed="false">
      <c r="A46" s="63"/>
      <c r="B46" s="64"/>
      <c r="C46" s="65"/>
      <c r="D46" s="65"/>
      <c r="E46" s="65"/>
      <c r="F46" s="82"/>
      <c r="G46" s="67"/>
      <c r="H46" s="68" t="s">
        <v>61</v>
      </c>
      <c r="I46" s="69"/>
      <c r="J46" s="68" t="s">
        <v>61</v>
      </c>
      <c r="K46" s="69"/>
      <c r="L46" s="68" t="s">
        <v>61</v>
      </c>
      <c r="M46" s="69"/>
      <c r="N46" s="68" t="s">
        <v>61</v>
      </c>
      <c r="O46" s="69"/>
      <c r="P46" s="68" t="s">
        <v>61</v>
      </c>
      <c r="Q46" s="69"/>
      <c r="R46" s="68" t="s">
        <v>61</v>
      </c>
      <c r="S46" s="69"/>
      <c r="T46" s="68" t="s">
        <v>61</v>
      </c>
      <c r="U46" s="69"/>
      <c r="V46" s="68" t="s">
        <v>61</v>
      </c>
      <c r="W46" s="69"/>
      <c r="X46" s="68" t="s">
        <v>61</v>
      </c>
      <c r="Y46" s="69"/>
      <c r="Z46" s="68" t="s">
        <v>61</v>
      </c>
      <c r="AA46" s="69"/>
      <c r="AB46" s="68" t="s">
        <v>61</v>
      </c>
      <c r="AC46" s="69"/>
      <c r="AD46" s="68" t="s">
        <v>61</v>
      </c>
      <c r="AE46" s="69"/>
      <c r="AF46" s="70"/>
      <c r="AG46" s="71"/>
    </row>
    <row r="47" customFormat="false" ht="15" hidden="false" customHeight="true" outlineLevel="0" collapsed="false">
      <c r="A47" s="63"/>
      <c r="B47" s="64"/>
      <c r="C47" s="65"/>
      <c r="D47" s="65"/>
      <c r="E47" s="65"/>
      <c r="F47" s="83"/>
      <c r="G47" s="67"/>
      <c r="H47" s="68" t="s">
        <v>61</v>
      </c>
      <c r="I47" s="69"/>
      <c r="J47" s="68" t="s">
        <v>61</v>
      </c>
      <c r="K47" s="69"/>
      <c r="L47" s="68" t="s">
        <v>61</v>
      </c>
      <c r="M47" s="69"/>
      <c r="N47" s="68" t="s">
        <v>61</v>
      </c>
      <c r="O47" s="69"/>
      <c r="P47" s="68" t="s">
        <v>61</v>
      </c>
      <c r="Q47" s="69"/>
      <c r="R47" s="68" t="s">
        <v>61</v>
      </c>
      <c r="S47" s="69"/>
      <c r="T47" s="68" t="s">
        <v>61</v>
      </c>
      <c r="U47" s="69"/>
      <c r="V47" s="68" t="s">
        <v>61</v>
      </c>
      <c r="W47" s="69"/>
      <c r="X47" s="68" t="s">
        <v>61</v>
      </c>
      <c r="Y47" s="69"/>
      <c r="Z47" s="68" t="s">
        <v>61</v>
      </c>
      <c r="AA47" s="69"/>
      <c r="AB47" s="68" t="s">
        <v>61</v>
      </c>
      <c r="AC47" s="69"/>
      <c r="AD47" s="68" t="s">
        <v>61</v>
      </c>
      <c r="AE47" s="69"/>
      <c r="AF47" s="70"/>
      <c r="AG47" s="71"/>
    </row>
    <row r="48" customFormat="false" ht="15" hidden="false" customHeight="true" outlineLevel="0" collapsed="false">
      <c r="A48" s="72"/>
      <c r="B48" s="73"/>
      <c r="C48" s="74"/>
      <c r="D48" s="74"/>
      <c r="E48" s="74"/>
      <c r="F48" s="75"/>
      <c r="G48" s="76"/>
      <c r="H48" s="77" t="s">
        <v>61</v>
      </c>
      <c r="I48" s="78"/>
      <c r="J48" s="77" t="s">
        <v>61</v>
      </c>
      <c r="K48" s="78"/>
      <c r="L48" s="77" t="s">
        <v>61</v>
      </c>
      <c r="M48" s="78"/>
      <c r="N48" s="77" t="s">
        <v>61</v>
      </c>
      <c r="O48" s="78"/>
      <c r="P48" s="77" t="s">
        <v>61</v>
      </c>
      <c r="Q48" s="78"/>
      <c r="R48" s="77" t="s">
        <v>61</v>
      </c>
      <c r="S48" s="78"/>
      <c r="T48" s="77" t="s">
        <v>61</v>
      </c>
      <c r="U48" s="78"/>
      <c r="V48" s="77" t="s">
        <v>61</v>
      </c>
      <c r="W48" s="78"/>
      <c r="X48" s="77" t="s">
        <v>61</v>
      </c>
      <c r="Y48" s="78"/>
      <c r="Z48" s="77" t="s">
        <v>61</v>
      </c>
      <c r="AA48" s="78"/>
      <c r="AB48" s="77" t="s">
        <v>61</v>
      </c>
      <c r="AC48" s="78"/>
      <c r="AD48" s="77" t="s">
        <v>61</v>
      </c>
      <c r="AE48" s="78"/>
      <c r="AF48" s="79" t="n">
        <f aca="false">IF(G45="","",SUM(G45:AE48))</f>
        <v>2</v>
      </c>
      <c r="AG48" s="80"/>
    </row>
    <row r="49" customFormat="false" ht="15" hidden="false" customHeight="true" outlineLevel="0" collapsed="false">
      <c r="A49" s="54"/>
      <c r="B49" s="55" t="s">
        <v>20</v>
      </c>
      <c r="C49" s="56" t="n">
        <v>60</v>
      </c>
      <c r="D49" s="84" t="s">
        <v>62</v>
      </c>
      <c r="E49" s="56"/>
      <c r="F49" s="85" t="s">
        <v>31</v>
      </c>
      <c r="G49" s="58" t="n">
        <v>2.1</v>
      </c>
      <c r="H49" s="59" t="s">
        <v>61</v>
      </c>
      <c r="I49" s="60"/>
      <c r="J49" s="59" t="s">
        <v>61</v>
      </c>
      <c r="K49" s="60"/>
      <c r="L49" s="59" t="s">
        <v>61</v>
      </c>
      <c r="M49" s="60"/>
      <c r="N49" s="59" t="s">
        <v>61</v>
      </c>
      <c r="O49" s="60"/>
      <c r="P49" s="59" t="s">
        <v>61</v>
      </c>
      <c r="Q49" s="60"/>
      <c r="R49" s="59" t="s">
        <v>61</v>
      </c>
      <c r="S49" s="60"/>
      <c r="T49" s="59" t="s">
        <v>61</v>
      </c>
      <c r="U49" s="60"/>
      <c r="V49" s="59" t="s">
        <v>61</v>
      </c>
      <c r="W49" s="60"/>
      <c r="X49" s="59" t="s">
        <v>61</v>
      </c>
      <c r="Y49" s="60"/>
      <c r="Z49" s="59" t="s">
        <v>61</v>
      </c>
      <c r="AA49" s="60"/>
      <c r="AB49" s="59" t="s">
        <v>61</v>
      </c>
      <c r="AC49" s="60"/>
      <c r="AD49" s="59" t="s">
        <v>61</v>
      </c>
      <c r="AE49" s="60"/>
      <c r="AF49" s="61"/>
      <c r="AG49" s="62"/>
    </row>
    <row r="50" customFormat="false" ht="15" hidden="false" customHeight="true" outlineLevel="0" collapsed="false">
      <c r="A50" s="63"/>
      <c r="B50" s="64"/>
      <c r="C50" s="65"/>
      <c r="D50" s="65"/>
      <c r="E50" s="65"/>
      <c r="F50" s="82"/>
      <c r="G50" s="67"/>
      <c r="H50" s="68" t="s">
        <v>61</v>
      </c>
      <c r="I50" s="69"/>
      <c r="J50" s="68" t="s">
        <v>61</v>
      </c>
      <c r="K50" s="69"/>
      <c r="L50" s="68" t="s">
        <v>61</v>
      </c>
      <c r="M50" s="69"/>
      <c r="N50" s="68" t="s">
        <v>61</v>
      </c>
      <c r="O50" s="69"/>
      <c r="P50" s="68" t="s">
        <v>61</v>
      </c>
      <c r="Q50" s="69"/>
      <c r="R50" s="68" t="s">
        <v>61</v>
      </c>
      <c r="S50" s="69"/>
      <c r="T50" s="68" t="s">
        <v>61</v>
      </c>
      <c r="U50" s="69"/>
      <c r="V50" s="68" t="s">
        <v>61</v>
      </c>
      <c r="W50" s="69"/>
      <c r="X50" s="68" t="s">
        <v>61</v>
      </c>
      <c r="Y50" s="69"/>
      <c r="Z50" s="68" t="s">
        <v>61</v>
      </c>
      <c r="AA50" s="69"/>
      <c r="AB50" s="68" t="s">
        <v>61</v>
      </c>
      <c r="AC50" s="69"/>
      <c r="AD50" s="68" t="s">
        <v>61</v>
      </c>
      <c r="AE50" s="69"/>
      <c r="AF50" s="70"/>
      <c r="AG50" s="71"/>
    </row>
    <row r="51" customFormat="false" ht="15" hidden="false" customHeight="true" outlineLevel="0" collapsed="false">
      <c r="A51" s="63"/>
      <c r="B51" s="64"/>
      <c r="C51" s="65"/>
      <c r="D51" s="65"/>
      <c r="E51" s="65"/>
      <c r="F51" s="83"/>
      <c r="G51" s="67"/>
      <c r="H51" s="68" t="s">
        <v>61</v>
      </c>
      <c r="I51" s="69"/>
      <c r="J51" s="68" t="s">
        <v>61</v>
      </c>
      <c r="K51" s="69"/>
      <c r="L51" s="68" t="s">
        <v>61</v>
      </c>
      <c r="M51" s="69"/>
      <c r="N51" s="68" t="s">
        <v>61</v>
      </c>
      <c r="O51" s="69"/>
      <c r="P51" s="68" t="s">
        <v>61</v>
      </c>
      <c r="Q51" s="69"/>
      <c r="R51" s="68" t="s">
        <v>61</v>
      </c>
      <c r="S51" s="69"/>
      <c r="T51" s="68" t="s">
        <v>61</v>
      </c>
      <c r="U51" s="69"/>
      <c r="V51" s="68" t="s">
        <v>61</v>
      </c>
      <c r="W51" s="69"/>
      <c r="X51" s="68" t="s">
        <v>61</v>
      </c>
      <c r="Y51" s="69"/>
      <c r="Z51" s="68" t="s">
        <v>61</v>
      </c>
      <c r="AA51" s="69"/>
      <c r="AB51" s="68" t="s">
        <v>61</v>
      </c>
      <c r="AC51" s="69"/>
      <c r="AD51" s="68" t="s">
        <v>61</v>
      </c>
      <c r="AE51" s="69"/>
      <c r="AF51" s="70"/>
      <c r="AG51" s="71"/>
    </row>
    <row r="52" customFormat="false" ht="15" hidden="false" customHeight="true" outlineLevel="0" collapsed="false">
      <c r="A52" s="72"/>
      <c r="B52" s="73"/>
      <c r="C52" s="74"/>
      <c r="D52" s="74"/>
      <c r="E52" s="74"/>
      <c r="F52" s="75"/>
      <c r="G52" s="76"/>
      <c r="H52" s="77" t="s">
        <v>61</v>
      </c>
      <c r="I52" s="78"/>
      <c r="J52" s="77" t="s">
        <v>61</v>
      </c>
      <c r="K52" s="78"/>
      <c r="L52" s="77" t="s">
        <v>61</v>
      </c>
      <c r="M52" s="78"/>
      <c r="N52" s="77" t="s">
        <v>61</v>
      </c>
      <c r="O52" s="78"/>
      <c r="P52" s="77" t="s">
        <v>61</v>
      </c>
      <c r="Q52" s="78"/>
      <c r="R52" s="77" t="s">
        <v>61</v>
      </c>
      <c r="S52" s="78"/>
      <c r="T52" s="77" t="s">
        <v>61</v>
      </c>
      <c r="U52" s="78"/>
      <c r="V52" s="77" t="s">
        <v>61</v>
      </c>
      <c r="W52" s="78"/>
      <c r="X52" s="77" t="s">
        <v>61</v>
      </c>
      <c r="Y52" s="78"/>
      <c r="Z52" s="77" t="s">
        <v>61</v>
      </c>
      <c r="AA52" s="78"/>
      <c r="AB52" s="77" t="s">
        <v>61</v>
      </c>
      <c r="AC52" s="78"/>
      <c r="AD52" s="77" t="s">
        <v>61</v>
      </c>
      <c r="AE52" s="78"/>
      <c r="AF52" s="79" t="n">
        <f aca="false">IF(G49="","",SUM(G49:AE52))</f>
        <v>2.1</v>
      </c>
      <c r="AG52" s="80"/>
    </row>
    <row r="53" customFormat="false" ht="15" hidden="false" customHeight="true" outlineLevel="0" collapsed="false">
      <c r="A53" s="54"/>
      <c r="B53" s="55" t="s">
        <v>20</v>
      </c>
      <c r="C53" s="56" t="n">
        <v>38</v>
      </c>
      <c r="D53" s="84" t="s">
        <v>62</v>
      </c>
      <c r="E53" s="56"/>
      <c r="F53" s="85" t="s">
        <v>34</v>
      </c>
      <c r="G53" s="58" t="n">
        <v>2.2</v>
      </c>
      <c r="H53" s="59" t="s">
        <v>61</v>
      </c>
      <c r="I53" s="60"/>
      <c r="J53" s="59" t="s">
        <v>61</v>
      </c>
      <c r="K53" s="60"/>
      <c r="L53" s="59" t="s">
        <v>61</v>
      </c>
      <c r="M53" s="60"/>
      <c r="N53" s="59" t="s">
        <v>61</v>
      </c>
      <c r="O53" s="60"/>
      <c r="P53" s="59" t="s">
        <v>61</v>
      </c>
      <c r="Q53" s="60"/>
      <c r="R53" s="59" t="s">
        <v>61</v>
      </c>
      <c r="S53" s="60"/>
      <c r="T53" s="59" t="s">
        <v>61</v>
      </c>
      <c r="U53" s="60"/>
      <c r="V53" s="59" t="s">
        <v>61</v>
      </c>
      <c r="W53" s="60"/>
      <c r="X53" s="59" t="s">
        <v>61</v>
      </c>
      <c r="Y53" s="60"/>
      <c r="Z53" s="59" t="s">
        <v>61</v>
      </c>
      <c r="AA53" s="60"/>
      <c r="AB53" s="59" t="s">
        <v>61</v>
      </c>
      <c r="AC53" s="60"/>
      <c r="AD53" s="59" t="s">
        <v>61</v>
      </c>
      <c r="AE53" s="60"/>
      <c r="AF53" s="61"/>
      <c r="AG53" s="62"/>
    </row>
    <row r="54" customFormat="false" ht="15" hidden="false" customHeight="true" outlineLevel="0" collapsed="false">
      <c r="A54" s="63"/>
      <c r="B54" s="64"/>
      <c r="C54" s="65"/>
      <c r="D54" s="65"/>
      <c r="E54" s="65"/>
      <c r="F54" s="82"/>
      <c r="G54" s="67"/>
      <c r="H54" s="68" t="s">
        <v>61</v>
      </c>
      <c r="I54" s="69"/>
      <c r="J54" s="68" t="s">
        <v>61</v>
      </c>
      <c r="K54" s="69"/>
      <c r="L54" s="68" t="s">
        <v>61</v>
      </c>
      <c r="M54" s="69"/>
      <c r="N54" s="68" t="s">
        <v>61</v>
      </c>
      <c r="O54" s="69"/>
      <c r="P54" s="68" t="s">
        <v>61</v>
      </c>
      <c r="Q54" s="69"/>
      <c r="R54" s="68" t="s">
        <v>61</v>
      </c>
      <c r="S54" s="69"/>
      <c r="T54" s="68" t="s">
        <v>61</v>
      </c>
      <c r="U54" s="69"/>
      <c r="V54" s="68" t="s">
        <v>61</v>
      </c>
      <c r="W54" s="69"/>
      <c r="X54" s="68" t="s">
        <v>61</v>
      </c>
      <c r="Y54" s="69"/>
      <c r="Z54" s="68" t="s">
        <v>61</v>
      </c>
      <c r="AA54" s="69"/>
      <c r="AB54" s="68" t="s">
        <v>61</v>
      </c>
      <c r="AC54" s="69"/>
      <c r="AD54" s="68" t="s">
        <v>61</v>
      </c>
      <c r="AE54" s="69"/>
      <c r="AF54" s="70"/>
      <c r="AG54" s="71"/>
    </row>
    <row r="55" customFormat="false" ht="15" hidden="false" customHeight="true" outlineLevel="0" collapsed="false">
      <c r="A55" s="63"/>
      <c r="B55" s="64"/>
      <c r="C55" s="65"/>
      <c r="D55" s="65"/>
      <c r="E55" s="65"/>
      <c r="F55" s="83"/>
      <c r="G55" s="67"/>
      <c r="H55" s="68" t="s">
        <v>61</v>
      </c>
      <c r="I55" s="69"/>
      <c r="J55" s="68" t="s">
        <v>61</v>
      </c>
      <c r="K55" s="69"/>
      <c r="L55" s="68" t="s">
        <v>61</v>
      </c>
      <c r="M55" s="69"/>
      <c r="N55" s="68" t="s">
        <v>61</v>
      </c>
      <c r="O55" s="69"/>
      <c r="P55" s="68" t="s">
        <v>61</v>
      </c>
      <c r="Q55" s="69"/>
      <c r="R55" s="68" t="s">
        <v>61</v>
      </c>
      <c r="S55" s="69"/>
      <c r="T55" s="68" t="s">
        <v>61</v>
      </c>
      <c r="U55" s="69"/>
      <c r="V55" s="68" t="s">
        <v>61</v>
      </c>
      <c r="W55" s="69"/>
      <c r="X55" s="68" t="s">
        <v>61</v>
      </c>
      <c r="Y55" s="69"/>
      <c r="Z55" s="68" t="s">
        <v>61</v>
      </c>
      <c r="AA55" s="69"/>
      <c r="AB55" s="68" t="s">
        <v>61</v>
      </c>
      <c r="AC55" s="69"/>
      <c r="AD55" s="68" t="s">
        <v>61</v>
      </c>
      <c r="AE55" s="69"/>
      <c r="AF55" s="70"/>
      <c r="AG55" s="71"/>
    </row>
    <row r="56" customFormat="false" ht="15" hidden="false" customHeight="true" outlineLevel="0" collapsed="false">
      <c r="A56" s="72"/>
      <c r="B56" s="73"/>
      <c r="C56" s="74"/>
      <c r="D56" s="74"/>
      <c r="E56" s="74"/>
      <c r="F56" s="75"/>
      <c r="G56" s="76"/>
      <c r="H56" s="77" t="s">
        <v>61</v>
      </c>
      <c r="I56" s="78"/>
      <c r="J56" s="77" t="s">
        <v>61</v>
      </c>
      <c r="K56" s="78"/>
      <c r="L56" s="77" t="s">
        <v>61</v>
      </c>
      <c r="M56" s="78"/>
      <c r="N56" s="77" t="s">
        <v>61</v>
      </c>
      <c r="O56" s="78"/>
      <c r="P56" s="77" t="s">
        <v>61</v>
      </c>
      <c r="Q56" s="78"/>
      <c r="R56" s="77" t="s">
        <v>61</v>
      </c>
      <c r="S56" s="78"/>
      <c r="T56" s="77" t="s">
        <v>61</v>
      </c>
      <c r="U56" s="78"/>
      <c r="V56" s="77" t="s">
        <v>61</v>
      </c>
      <c r="W56" s="78"/>
      <c r="X56" s="77" t="s">
        <v>61</v>
      </c>
      <c r="Y56" s="78"/>
      <c r="Z56" s="77" t="s">
        <v>61</v>
      </c>
      <c r="AA56" s="78"/>
      <c r="AB56" s="77" t="s">
        <v>61</v>
      </c>
      <c r="AC56" s="78"/>
      <c r="AD56" s="77" t="s">
        <v>61</v>
      </c>
      <c r="AE56" s="78"/>
      <c r="AF56" s="79" t="n">
        <f aca="false">IF(G53="","",SUM(G53:AE56))</f>
        <v>2.2</v>
      </c>
      <c r="AG56" s="80"/>
    </row>
    <row r="57" customFormat="false" ht="15" hidden="false" customHeight="true" outlineLevel="0" collapsed="false">
      <c r="A57" s="54"/>
      <c r="B57" s="55" t="s">
        <v>20</v>
      </c>
      <c r="C57" s="56" t="n">
        <v>60</v>
      </c>
      <c r="D57" s="84" t="s">
        <v>62</v>
      </c>
      <c r="E57" s="56"/>
      <c r="F57" s="85" t="s">
        <v>34</v>
      </c>
      <c r="G57" s="58" t="n">
        <v>2.3</v>
      </c>
      <c r="H57" s="59" t="s">
        <v>61</v>
      </c>
      <c r="I57" s="60"/>
      <c r="J57" s="59" t="s">
        <v>61</v>
      </c>
      <c r="K57" s="60"/>
      <c r="L57" s="59" t="s">
        <v>61</v>
      </c>
      <c r="M57" s="60"/>
      <c r="N57" s="59" t="s">
        <v>61</v>
      </c>
      <c r="O57" s="60"/>
      <c r="P57" s="59" t="s">
        <v>61</v>
      </c>
      <c r="Q57" s="60"/>
      <c r="R57" s="59" t="s">
        <v>61</v>
      </c>
      <c r="S57" s="60"/>
      <c r="T57" s="59" t="s">
        <v>61</v>
      </c>
      <c r="U57" s="60"/>
      <c r="V57" s="59" t="s">
        <v>61</v>
      </c>
      <c r="W57" s="60"/>
      <c r="X57" s="59" t="s">
        <v>61</v>
      </c>
      <c r="Y57" s="60"/>
      <c r="Z57" s="59" t="s">
        <v>61</v>
      </c>
      <c r="AA57" s="60"/>
      <c r="AB57" s="59" t="s">
        <v>61</v>
      </c>
      <c r="AC57" s="60"/>
      <c r="AD57" s="59" t="s">
        <v>61</v>
      </c>
      <c r="AE57" s="60"/>
      <c r="AF57" s="61"/>
      <c r="AG57" s="62"/>
    </row>
    <row r="58" customFormat="false" ht="15" hidden="false" customHeight="true" outlineLevel="0" collapsed="false">
      <c r="A58" s="63"/>
      <c r="B58" s="64"/>
      <c r="C58" s="65"/>
      <c r="D58" s="65"/>
      <c r="E58" s="65"/>
      <c r="F58" s="82"/>
      <c r="G58" s="67"/>
      <c r="H58" s="68" t="s">
        <v>61</v>
      </c>
      <c r="I58" s="69"/>
      <c r="J58" s="68" t="s">
        <v>61</v>
      </c>
      <c r="K58" s="69"/>
      <c r="L58" s="68" t="s">
        <v>61</v>
      </c>
      <c r="M58" s="69"/>
      <c r="N58" s="68" t="s">
        <v>61</v>
      </c>
      <c r="O58" s="69"/>
      <c r="P58" s="68" t="s">
        <v>61</v>
      </c>
      <c r="Q58" s="69"/>
      <c r="R58" s="68" t="s">
        <v>61</v>
      </c>
      <c r="S58" s="69"/>
      <c r="T58" s="68" t="s">
        <v>61</v>
      </c>
      <c r="U58" s="69"/>
      <c r="V58" s="68" t="s">
        <v>61</v>
      </c>
      <c r="W58" s="69"/>
      <c r="X58" s="68" t="s">
        <v>61</v>
      </c>
      <c r="Y58" s="69"/>
      <c r="Z58" s="68" t="s">
        <v>61</v>
      </c>
      <c r="AA58" s="69"/>
      <c r="AB58" s="68" t="s">
        <v>61</v>
      </c>
      <c r="AC58" s="69"/>
      <c r="AD58" s="68" t="s">
        <v>61</v>
      </c>
      <c r="AE58" s="69"/>
      <c r="AF58" s="70"/>
      <c r="AG58" s="71"/>
    </row>
    <row r="59" customFormat="false" ht="15" hidden="false" customHeight="true" outlineLevel="0" collapsed="false">
      <c r="A59" s="63"/>
      <c r="B59" s="64"/>
      <c r="C59" s="65"/>
      <c r="D59" s="65"/>
      <c r="E59" s="65"/>
      <c r="F59" s="83"/>
      <c r="G59" s="67"/>
      <c r="H59" s="68" t="s">
        <v>61</v>
      </c>
      <c r="I59" s="69"/>
      <c r="J59" s="68" t="s">
        <v>61</v>
      </c>
      <c r="K59" s="69"/>
      <c r="L59" s="68" t="s">
        <v>61</v>
      </c>
      <c r="M59" s="69"/>
      <c r="N59" s="68" t="s">
        <v>61</v>
      </c>
      <c r="O59" s="69"/>
      <c r="P59" s="68" t="s">
        <v>61</v>
      </c>
      <c r="Q59" s="69"/>
      <c r="R59" s="68" t="s">
        <v>61</v>
      </c>
      <c r="S59" s="69"/>
      <c r="T59" s="68" t="s">
        <v>61</v>
      </c>
      <c r="U59" s="69"/>
      <c r="V59" s="68" t="s">
        <v>61</v>
      </c>
      <c r="W59" s="69"/>
      <c r="X59" s="68" t="s">
        <v>61</v>
      </c>
      <c r="Y59" s="69"/>
      <c r="Z59" s="68" t="s">
        <v>61</v>
      </c>
      <c r="AA59" s="69"/>
      <c r="AB59" s="68" t="s">
        <v>61</v>
      </c>
      <c r="AC59" s="69"/>
      <c r="AD59" s="68" t="s">
        <v>61</v>
      </c>
      <c r="AE59" s="69"/>
      <c r="AF59" s="70"/>
      <c r="AG59" s="71"/>
    </row>
    <row r="60" customFormat="false" ht="15" hidden="false" customHeight="true" outlineLevel="0" collapsed="false">
      <c r="A60" s="72"/>
      <c r="B60" s="73"/>
      <c r="C60" s="74"/>
      <c r="D60" s="74"/>
      <c r="E60" s="74"/>
      <c r="F60" s="75"/>
      <c r="G60" s="76"/>
      <c r="H60" s="77" t="s">
        <v>61</v>
      </c>
      <c r="I60" s="78"/>
      <c r="J60" s="77" t="s">
        <v>61</v>
      </c>
      <c r="K60" s="78"/>
      <c r="L60" s="77" t="s">
        <v>61</v>
      </c>
      <c r="M60" s="78"/>
      <c r="N60" s="77" t="s">
        <v>61</v>
      </c>
      <c r="O60" s="78"/>
      <c r="P60" s="77" t="s">
        <v>61</v>
      </c>
      <c r="Q60" s="78"/>
      <c r="R60" s="77" t="s">
        <v>61</v>
      </c>
      <c r="S60" s="78"/>
      <c r="T60" s="77" t="s">
        <v>61</v>
      </c>
      <c r="U60" s="78"/>
      <c r="V60" s="77" t="s">
        <v>61</v>
      </c>
      <c r="W60" s="78"/>
      <c r="X60" s="77" t="s">
        <v>61</v>
      </c>
      <c r="Y60" s="78"/>
      <c r="Z60" s="77" t="s">
        <v>61</v>
      </c>
      <c r="AA60" s="78"/>
      <c r="AB60" s="77" t="s">
        <v>61</v>
      </c>
      <c r="AC60" s="78"/>
      <c r="AD60" s="77" t="s">
        <v>61</v>
      </c>
      <c r="AE60" s="78"/>
      <c r="AF60" s="79" t="n">
        <f aca="false">IF(G57="","",SUM(G57:AE60))</f>
        <v>2.3</v>
      </c>
      <c r="AG60" s="80"/>
    </row>
    <row r="61" customFormat="false" ht="15" hidden="false" customHeight="true" outlineLevel="0" collapsed="false">
      <c r="A61" s="54"/>
      <c r="B61" s="55"/>
      <c r="C61" s="56"/>
      <c r="D61" s="56" t="s">
        <v>35</v>
      </c>
      <c r="E61" s="56"/>
      <c r="F61" s="85"/>
      <c r="G61" s="86" t="n">
        <v>1</v>
      </c>
      <c r="H61" s="87" t="s">
        <v>61</v>
      </c>
      <c r="I61" s="87"/>
      <c r="J61" s="87" t="s">
        <v>61</v>
      </c>
      <c r="K61" s="87"/>
      <c r="L61" s="87" t="s">
        <v>61</v>
      </c>
      <c r="M61" s="87"/>
      <c r="N61" s="87" t="s">
        <v>61</v>
      </c>
      <c r="O61" s="87"/>
      <c r="P61" s="87" t="s">
        <v>61</v>
      </c>
      <c r="Q61" s="87"/>
      <c r="R61" s="87" t="s">
        <v>61</v>
      </c>
      <c r="S61" s="87"/>
      <c r="T61" s="87" t="s">
        <v>61</v>
      </c>
      <c r="U61" s="87"/>
      <c r="V61" s="87" t="s">
        <v>61</v>
      </c>
      <c r="W61" s="87"/>
      <c r="X61" s="87" t="s">
        <v>61</v>
      </c>
      <c r="Y61" s="87"/>
      <c r="Z61" s="87" t="s">
        <v>61</v>
      </c>
      <c r="AA61" s="87"/>
      <c r="AB61" s="87" t="s">
        <v>61</v>
      </c>
      <c r="AC61" s="87"/>
      <c r="AD61" s="87" t="s">
        <v>61</v>
      </c>
      <c r="AE61" s="87"/>
      <c r="AF61" s="88" t="n">
        <f aca="false">IF(G61="","",SUM(G61:AE61))</f>
        <v>1</v>
      </c>
      <c r="AG61" s="89"/>
    </row>
    <row r="62" customFormat="false" ht="15" hidden="false" customHeight="true" outlineLevel="0" collapsed="false">
      <c r="A62" s="63"/>
      <c r="B62" s="64"/>
      <c r="C62" s="65"/>
      <c r="D62" s="65" t="s">
        <v>36</v>
      </c>
      <c r="E62" s="65"/>
      <c r="F62" s="82"/>
      <c r="G62" s="90" t="n">
        <v>2</v>
      </c>
      <c r="H62" s="91" t="s">
        <v>61</v>
      </c>
      <c r="I62" s="91"/>
      <c r="J62" s="91" t="s">
        <v>61</v>
      </c>
      <c r="K62" s="91"/>
      <c r="L62" s="91" t="s">
        <v>61</v>
      </c>
      <c r="M62" s="91"/>
      <c r="N62" s="91" t="s">
        <v>61</v>
      </c>
      <c r="O62" s="91"/>
      <c r="P62" s="91" t="s">
        <v>61</v>
      </c>
      <c r="Q62" s="91"/>
      <c r="R62" s="91" t="s">
        <v>61</v>
      </c>
      <c r="S62" s="91"/>
      <c r="T62" s="91" t="s">
        <v>61</v>
      </c>
      <c r="U62" s="91"/>
      <c r="V62" s="91" t="s">
        <v>61</v>
      </c>
      <c r="W62" s="91"/>
      <c r="X62" s="91" t="s">
        <v>61</v>
      </c>
      <c r="Y62" s="91"/>
      <c r="Z62" s="91" t="s">
        <v>61</v>
      </c>
      <c r="AA62" s="91"/>
      <c r="AB62" s="91" t="s">
        <v>61</v>
      </c>
      <c r="AC62" s="91"/>
      <c r="AD62" s="91" t="s">
        <v>61</v>
      </c>
      <c r="AE62" s="91"/>
      <c r="AF62" s="92" t="n">
        <f aca="false">IF(G62="","",SUM(G62:AE62))</f>
        <v>2</v>
      </c>
      <c r="AG62" s="93"/>
    </row>
    <row r="63" customFormat="false" ht="15" hidden="false" customHeight="true" outlineLevel="0" collapsed="false">
      <c r="A63" s="63"/>
      <c r="B63" s="64"/>
      <c r="C63" s="65"/>
      <c r="D63" s="65" t="s">
        <v>37</v>
      </c>
      <c r="E63" s="65"/>
      <c r="F63" s="83"/>
      <c r="G63" s="90" t="n">
        <v>3</v>
      </c>
      <c r="H63" s="91" t="s">
        <v>61</v>
      </c>
      <c r="I63" s="91"/>
      <c r="J63" s="91" t="s">
        <v>61</v>
      </c>
      <c r="K63" s="91"/>
      <c r="L63" s="91" t="s">
        <v>61</v>
      </c>
      <c r="M63" s="91"/>
      <c r="N63" s="91" t="s">
        <v>61</v>
      </c>
      <c r="O63" s="91"/>
      <c r="P63" s="91" t="s">
        <v>61</v>
      </c>
      <c r="Q63" s="91"/>
      <c r="R63" s="91" t="s">
        <v>61</v>
      </c>
      <c r="S63" s="91"/>
      <c r="T63" s="91" t="s">
        <v>61</v>
      </c>
      <c r="U63" s="91"/>
      <c r="V63" s="91" t="s">
        <v>61</v>
      </c>
      <c r="W63" s="91"/>
      <c r="X63" s="91" t="s">
        <v>61</v>
      </c>
      <c r="Y63" s="91"/>
      <c r="Z63" s="91" t="s">
        <v>61</v>
      </c>
      <c r="AA63" s="91"/>
      <c r="AB63" s="91" t="s">
        <v>61</v>
      </c>
      <c r="AC63" s="91"/>
      <c r="AD63" s="91" t="s">
        <v>61</v>
      </c>
      <c r="AE63" s="91"/>
      <c r="AF63" s="92" t="n">
        <f aca="false">IF(G63="","",SUM(G63:AE63))</f>
        <v>3</v>
      </c>
      <c r="AG63" s="93"/>
    </row>
    <row r="64" customFormat="false" ht="15" hidden="false" customHeight="true" outlineLevel="0" collapsed="false">
      <c r="A64" s="72"/>
      <c r="B64" s="73"/>
      <c r="C64" s="74"/>
      <c r="D64" s="94" t="s">
        <v>38</v>
      </c>
      <c r="E64" s="74"/>
      <c r="F64" s="75"/>
      <c r="G64" s="95" t="n">
        <v>4</v>
      </c>
      <c r="H64" s="96" t="s">
        <v>61</v>
      </c>
      <c r="I64" s="96"/>
      <c r="J64" s="96" t="s">
        <v>61</v>
      </c>
      <c r="K64" s="96"/>
      <c r="L64" s="96" t="s">
        <v>61</v>
      </c>
      <c r="M64" s="96"/>
      <c r="N64" s="96" t="s">
        <v>61</v>
      </c>
      <c r="O64" s="96"/>
      <c r="P64" s="96" t="s">
        <v>61</v>
      </c>
      <c r="Q64" s="96"/>
      <c r="R64" s="96" t="s">
        <v>61</v>
      </c>
      <c r="S64" s="96"/>
      <c r="T64" s="96" t="s">
        <v>61</v>
      </c>
      <c r="U64" s="96"/>
      <c r="V64" s="96" t="s">
        <v>61</v>
      </c>
      <c r="W64" s="96"/>
      <c r="X64" s="96" t="s">
        <v>61</v>
      </c>
      <c r="Y64" s="96"/>
      <c r="Z64" s="96" t="s">
        <v>61</v>
      </c>
      <c r="AA64" s="96"/>
      <c r="AB64" s="96" t="s">
        <v>61</v>
      </c>
      <c r="AC64" s="96"/>
      <c r="AD64" s="96" t="s">
        <v>61</v>
      </c>
      <c r="AE64" s="96"/>
      <c r="AF64" s="97" t="n">
        <f aca="false">IF(G64="","",SUM(G64:AE64))</f>
        <v>4</v>
      </c>
      <c r="AG64" s="98"/>
    </row>
    <row r="65" customFormat="false" ht="15" hidden="false" customHeight="true" outlineLevel="0" collapsed="false">
      <c r="A65" s="54"/>
      <c r="B65" s="55"/>
      <c r="C65" s="56"/>
      <c r="D65" s="56" t="s">
        <v>35</v>
      </c>
      <c r="E65" s="56"/>
      <c r="F65" s="85"/>
      <c r="G65" s="86" t="n">
        <v>5</v>
      </c>
      <c r="H65" s="87" t="s">
        <v>61</v>
      </c>
      <c r="I65" s="87"/>
      <c r="J65" s="87" t="s">
        <v>61</v>
      </c>
      <c r="K65" s="87"/>
      <c r="L65" s="87" t="s">
        <v>61</v>
      </c>
      <c r="M65" s="87"/>
      <c r="N65" s="87" t="s">
        <v>61</v>
      </c>
      <c r="O65" s="87"/>
      <c r="P65" s="87" t="s">
        <v>61</v>
      </c>
      <c r="Q65" s="87"/>
      <c r="R65" s="87" t="s">
        <v>61</v>
      </c>
      <c r="S65" s="87"/>
      <c r="T65" s="87" t="s">
        <v>61</v>
      </c>
      <c r="U65" s="87"/>
      <c r="V65" s="87" t="s">
        <v>61</v>
      </c>
      <c r="W65" s="87"/>
      <c r="X65" s="87" t="s">
        <v>61</v>
      </c>
      <c r="Y65" s="87"/>
      <c r="Z65" s="87" t="s">
        <v>61</v>
      </c>
      <c r="AA65" s="87"/>
      <c r="AB65" s="87" t="s">
        <v>61</v>
      </c>
      <c r="AC65" s="87"/>
      <c r="AD65" s="87" t="s">
        <v>61</v>
      </c>
      <c r="AE65" s="87"/>
      <c r="AF65" s="88" t="n">
        <f aca="false">IF(G65="","",SUM(G65:AE65))</f>
        <v>5</v>
      </c>
      <c r="AG65" s="89"/>
    </row>
    <row r="66" customFormat="false" ht="15" hidden="false" customHeight="true" outlineLevel="0" collapsed="false">
      <c r="A66" s="63"/>
      <c r="B66" s="64"/>
      <c r="C66" s="65"/>
      <c r="D66" s="65" t="s">
        <v>36</v>
      </c>
      <c r="E66" s="65"/>
      <c r="F66" s="82"/>
      <c r="G66" s="90" t="n">
        <v>6</v>
      </c>
      <c r="H66" s="91" t="s">
        <v>61</v>
      </c>
      <c r="I66" s="91"/>
      <c r="J66" s="91" t="s">
        <v>61</v>
      </c>
      <c r="K66" s="91"/>
      <c r="L66" s="91" t="s">
        <v>61</v>
      </c>
      <c r="M66" s="91"/>
      <c r="N66" s="91" t="s">
        <v>61</v>
      </c>
      <c r="O66" s="91"/>
      <c r="P66" s="91" t="s">
        <v>61</v>
      </c>
      <c r="Q66" s="91"/>
      <c r="R66" s="91" t="s">
        <v>61</v>
      </c>
      <c r="S66" s="91"/>
      <c r="T66" s="91" t="s">
        <v>61</v>
      </c>
      <c r="U66" s="91"/>
      <c r="V66" s="91" t="s">
        <v>61</v>
      </c>
      <c r="W66" s="91"/>
      <c r="X66" s="91" t="s">
        <v>61</v>
      </c>
      <c r="Y66" s="91"/>
      <c r="Z66" s="91" t="s">
        <v>61</v>
      </c>
      <c r="AA66" s="91"/>
      <c r="AB66" s="91" t="s">
        <v>61</v>
      </c>
      <c r="AC66" s="91"/>
      <c r="AD66" s="91" t="s">
        <v>61</v>
      </c>
      <c r="AE66" s="91"/>
      <c r="AF66" s="92" t="n">
        <f aca="false">IF(G66="","",SUM(G66:AE66))</f>
        <v>6</v>
      </c>
      <c r="AG66" s="93"/>
    </row>
    <row r="67" customFormat="false" ht="15" hidden="false" customHeight="true" outlineLevel="0" collapsed="false">
      <c r="A67" s="63"/>
      <c r="B67" s="64"/>
      <c r="C67" s="65"/>
      <c r="D67" s="65" t="s">
        <v>37</v>
      </c>
      <c r="E67" s="65"/>
      <c r="F67" s="83"/>
      <c r="G67" s="90" t="n">
        <v>7</v>
      </c>
      <c r="H67" s="91" t="s">
        <v>61</v>
      </c>
      <c r="I67" s="91"/>
      <c r="J67" s="91" t="s">
        <v>61</v>
      </c>
      <c r="K67" s="91"/>
      <c r="L67" s="91" t="s">
        <v>61</v>
      </c>
      <c r="M67" s="91"/>
      <c r="N67" s="91" t="s">
        <v>61</v>
      </c>
      <c r="O67" s="91"/>
      <c r="P67" s="91" t="s">
        <v>61</v>
      </c>
      <c r="Q67" s="91"/>
      <c r="R67" s="91" t="s">
        <v>61</v>
      </c>
      <c r="S67" s="91"/>
      <c r="T67" s="91" t="s">
        <v>61</v>
      </c>
      <c r="U67" s="91"/>
      <c r="V67" s="91" t="s">
        <v>61</v>
      </c>
      <c r="W67" s="91"/>
      <c r="X67" s="91" t="s">
        <v>61</v>
      </c>
      <c r="Y67" s="91"/>
      <c r="Z67" s="91" t="s">
        <v>61</v>
      </c>
      <c r="AA67" s="91"/>
      <c r="AB67" s="91" t="s">
        <v>61</v>
      </c>
      <c r="AC67" s="91"/>
      <c r="AD67" s="91" t="s">
        <v>61</v>
      </c>
      <c r="AE67" s="91"/>
      <c r="AF67" s="92" t="n">
        <f aca="false">IF(G67="","",SUM(G67:AE67))</f>
        <v>7</v>
      </c>
      <c r="AG67" s="93"/>
    </row>
    <row r="68" customFormat="false" ht="15" hidden="false" customHeight="true" outlineLevel="0" collapsed="false">
      <c r="A68" s="72"/>
      <c r="B68" s="73"/>
      <c r="C68" s="74"/>
      <c r="D68" s="94" t="s">
        <v>38</v>
      </c>
      <c r="E68" s="74"/>
      <c r="F68" s="75"/>
      <c r="G68" s="95" t="n">
        <v>8</v>
      </c>
      <c r="H68" s="96" t="s">
        <v>61</v>
      </c>
      <c r="I68" s="96"/>
      <c r="J68" s="96" t="s">
        <v>61</v>
      </c>
      <c r="K68" s="96"/>
      <c r="L68" s="96" t="s">
        <v>61</v>
      </c>
      <c r="M68" s="96"/>
      <c r="N68" s="96" t="s">
        <v>61</v>
      </c>
      <c r="O68" s="96"/>
      <c r="P68" s="96" t="s">
        <v>61</v>
      </c>
      <c r="Q68" s="96"/>
      <c r="R68" s="96" t="s">
        <v>61</v>
      </c>
      <c r="S68" s="96"/>
      <c r="T68" s="96" t="s">
        <v>61</v>
      </c>
      <c r="U68" s="96"/>
      <c r="V68" s="96" t="s">
        <v>61</v>
      </c>
      <c r="W68" s="96"/>
      <c r="X68" s="96" t="s">
        <v>61</v>
      </c>
      <c r="Y68" s="96"/>
      <c r="Z68" s="96" t="s">
        <v>61</v>
      </c>
      <c r="AA68" s="96"/>
      <c r="AB68" s="96" t="s">
        <v>61</v>
      </c>
      <c r="AC68" s="96"/>
      <c r="AD68" s="96" t="s">
        <v>61</v>
      </c>
      <c r="AE68" s="96"/>
      <c r="AF68" s="97" t="n">
        <f aca="false">IF(G68="","",SUM(G68:AE68))</f>
        <v>8</v>
      </c>
      <c r="AG68" s="98"/>
    </row>
  </sheetData>
  <sheetProtection sheet="true" password="db19" objects="true" scenarios="true" selectLockedCells="true" selectUnlockedCells="true"/>
  <mergeCells count="10">
    <mergeCell ref="A1:AG1"/>
    <mergeCell ref="B2:P2"/>
    <mergeCell ref="Q2:AG2"/>
    <mergeCell ref="A3:A4"/>
    <mergeCell ref="B3:B4"/>
    <mergeCell ref="C3:C4"/>
    <mergeCell ref="D3:D4"/>
    <mergeCell ref="E3:E4"/>
    <mergeCell ref="G3:AE4"/>
    <mergeCell ref="AF3:AG4"/>
  </mergeCells>
  <printOptions headings="false" gridLines="false" gridLinesSet="true" horizontalCentered="true" verticalCentered="false"/>
  <pageMargins left="0.590277777777778" right="0.590277777777778" top="0.984027777777778" bottom="0.393055555555556" header="0.78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>&amp;R&amp;9&amp;A 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MasamiIsezaki</dc:creator>
  <dc:description/>
  <dc:language>en-US</dc:language>
  <cp:lastModifiedBy>MasamiIsezaki</cp:lastModifiedBy>
  <cp:lastPrinted>2006-01-09T06:21:42Z</cp:lastPrinted>
  <dcterms:modified xsi:type="dcterms:W3CDTF">2006-04-10T08:10:02Z</dcterms:modified>
  <cp:revision>0</cp:revision>
  <dc:subject/>
  <dc:title/>
</cp:coreProperties>
</file>