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VVF" sheetId="1" state="visible" r:id="rId2"/>
  </sheets>
  <definedNames>
    <definedName function="false" hidden="false" localSheetId="0" name="_xlnm.Print_Titles" vbProcedure="false">VVF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8">
  <si>
    <t xml:space="preserve">複 合 単 価 計 算 書 ［代 価 表］</t>
  </si>
  <si>
    <t xml:space="preserve">種別：</t>
  </si>
  <si>
    <t xml:space="preserve">［電工］</t>
  </si>
  <si>
    <t xml:space="preserve">\</t>
  </si>
  <si>
    <r>
      <rPr>
        <sz val="7"/>
        <rFont val="Noto Sans"/>
        <family val="2"/>
      </rPr>
      <t xml:space="preserve">建設物価</t>
    </r>
    <r>
      <rPr>
        <sz val="7"/>
        <rFont val="ＭＳ Ｐゴシック"/>
        <family val="3"/>
        <charset val="128"/>
      </rPr>
      <t xml:space="preserve">06/2</t>
    </r>
    <r>
      <rPr>
        <sz val="7"/>
        <rFont val="Noto Sans"/>
        <family val="2"/>
      </rPr>
      <t xml:space="preserve">月号､積算資料</t>
    </r>
    <r>
      <rPr>
        <sz val="7"/>
        <rFont val="ＭＳ Ｐゴシック"/>
        <family val="3"/>
        <charset val="128"/>
      </rPr>
      <t xml:space="preserve">06/2</t>
    </r>
    <r>
      <rPr>
        <sz val="7"/>
        <rFont val="Noto Sans"/>
        <family val="2"/>
      </rPr>
      <t xml:space="preserve">月号､積算実務マニュアル</t>
    </r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年版</t>
    </r>
  </si>
  <si>
    <r>
      <rPr>
        <sz val="7"/>
        <rFont val="Noto Sans"/>
        <family val="2"/>
      </rPr>
      <t xml:space="preserve">公共建築工事積算基準（平成</t>
    </r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年版）</t>
    </r>
  </si>
  <si>
    <t xml:space="preserve">材 料 名</t>
  </si>
  <si>
    <t xml:space="preserve">摘　　要</t>
  </si>
  <si>
    <t xml:space="preserve">区　分</t>
  </si>
  <si>
    <t xml:space="preserve">材　　料　　費</t>
  </si>
  <si>
    <t xml:space="preserve">労務費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合　計</t>
    </r>
  </si>
  <si>
    <t xml:space="preserve">端数処理後</t>
  </si>
  <si>
    <t xml:space="preserve">単位</t>
  </si>
  <si>
    <t xml:space="preserve">材料価格</t>
  </si>
  <si>
    <t xml:space="preserve">資料名</t>
  </si>
  <si>
    <t xml:space="preserve">ページ</t>
  </si>
  <si>
    <t xml:space="preserve">補給率</t>
  </si>
  <si>
    <t xml:space="preserve">雑材料</t>
  </si>
  <si>
    <r>
      <rPr>
        <sz val="8"/>
        <rFont val="Noto Sans"/>
        <family val="2"/>
      </rPr>
      <t xml:space="preserve">材料費計
</t>
    </r>
    <r>
      <rPr>
        <sz val="8"/>
        <rFont val="ＭＳ Ｐゴシック"/>
        <family val="3"/>
        <charset val="128"/>
      </rPr>
      <t xml:space="preserve">(a)</t>
    </r>
  </si>
  <si>
    <t xml:space="preserve">歩掛り</t>
  </si>
  <si>
    <t xml:space="preserve">その他</t>
  </si>
  <si>
    <r>
      <rPr>
        <sz val="8"/>
        <rFont val="Noto Sans"/>
        <family val="2"/>
      </rPr>
      <t xml:space="preserve">労務費計
</t>
    </r>
    <r>
      <rPr>
        <sz val="8"/>
        <rFont val="ＭＳ Ｐゴシック"/>
        <family val="3"/>
        <charset val="128"/>
      </rPr>
      <t xml:space="preserve">(b)</t>
    </r>
  </si>
  <si>
    <t xml:space="preserve">複合単価</t>
  </si>
  <si>
    <t xml:space="preserve">①</t>
  </si>
  <si>
    <t xml:space="preserve">②</t>
  </si>
  <si>
    <t xml:space="preserve">③</t>
  </si>
  <si>
    <t xml:space="preserve">①～③</t>
  </si>
  <si>
    <t xml:space="preserve">④</t>
  </si>
  <si>
    <t xml:space="preserve">⑤</t>
  </si>
  <si>
    <t xml:space="preserve">④⑤</t>
  </si>
  <si>
    <t xml:space="preserve">(a)+(b)</t>
  </si>
  <si>
    <t xml:space="preserve">ケーブル</t>
  </si>
  <si>
    <t xml:space="preserve">VVF 1.6mm -2C</t>
  </si>
  <si>
    <t xml:space="preserve">木造部</t>
  </si>
  <si>
    <t xml:space="preserve">ｍ</t>
  </si>
  <si>
    <t xml:space="preserve">建設
物価</t>
  </si>
  <si>
    <t xml:space="preserve">VVF 2.0mm -2C</t>
  </si>
  <si>
    <t xml:space="preserve">VVF 2.6mm -2C </t>
  </si>
  <si>
    <t xml:space="preserve">VVF 1.6mm -3C </t>
  </si>
  <si>
    <t xml:space="preserve">VVF 2.0mm -3C </t>
  </si>
  <si>
    <t xml:space="preserve">VVF 2.6mm -3C </t>
  </si>
  <si>
    <t xml:space="preserve">VVF 1.6mm -2C </t>
  </si>
  <si>
    <t xml:space="preserve">コンクリート部露出</t>
  </si>
  <si>
    <t xml:space="preserve">VVF 2.0mm -2C </t>
  </si>
  <si>
    <t xml:space="preserve">ピット・トラフ・天井内</t>
  </si>
  <si>
    <r>
      <rPr>
        <sz val="9"/>
        <rFont val="ＭＳ Ｐゴシック"/>
        <family val="3"/>
        <charset val="128"/>
      </rPr>
      <t xml:space="preserve">PF</t>
    </r>
    <r>
      <rPr>
        <sz val="9"/>
        <rFont val="Noto Sans"/>
        <family val="2"/>
      </rPr>
      <t xml:space="preserve">管・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管内</t>
    </r>
  </si>
  <si>
    <t xml:space="preserve">管路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IV16384"/>
    </sheetView>
  </sheetViews>
  <sheetFormatPr defaultColWidth="5.62109375" defaultRowHeight="10.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11.12"/>
    <col collapsed="false" customWidth="true" hidden="false" outlineLevel="0" max="4" min="4" style="1" width="13.62"/>
    <col collapsed="false" customWidth="true" hidden="false" outlineLevel="0" max="5" min="5" style="2" width="3.12"/>
    <col collapsed="false" customWidth="true" hidden="false" outlineLevel="0" max="6" min="6" style="1" width="6.62"/>
    <col collapsed="false" customWidth="false" hidden="false" outlineLevel="0" max="7" min="7" style="1" width="5.62"/>
    <col collapsed="false" customWidth="false" hidden="false" outlineLevel="0" max="10" min="8" style="2" width="5.62"/>
    <col collapsed="false" customWidth="true" hidden="false" outlineLevel="0" max="11" min="11" style="1" width="7.62"/>
    <col collapsed="false" customWidth="true" hidden="false" outlineLevel="0" max="12" min="12" style="1" width="6.12"/>
    <col collapsed="false" customWidth="false" hidden="false" outlineLevel="0" max="13" min="13" style="2" width="5.62"/>
    <col collapsed="false" customWidth="true" hidden="false" outlineLevel="0" max="14" min="14" style="1" width="7.62"/>
    <col collapsed="false" customWidth="true" hidden="false" outlineLevel="0" max="16" min="15" style="1" width="3.62"/>
    <col collapsed="false" customWidth="true" hidden="false" outlineLevel="0" max="18" min="17" style="1" width="4.12"/>
    <col collapsed="false" customWidth="false" hidden="false" outlineLevel="0" max="257" min="19" style="1" width="5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n">
        <v>15500</v>
      </c>
      <c r="G2" s="8" t="s">
        <v>4</v>
      </c>
      <c r="H2" s="8"/>
      <c r="I2" s="8"/>
      <c r="J2" s="8"/>
      <c r="K2" s="8"/>
      <c r="L2" s="8"/>
      <c r="M2" s="9" t="s">
        <v>5</v>
      </c>
      <c r="N2" s="9"/>
      <c r="O2" s="9"/>
      <c r="P2" s="9"/>
      <c r="Q2" s="9"/>
      <c r="R2" s="9"/>
    </row>
    <row r="3" customFormat="false" ht="15" hidden="false" customHeight="true" outlineLevel="0" collapsed="false">
      <c r="A3" s="10" t="s">
        <v>6</v>
      </c>
      <c r="B3" s="10" t="s">
        <v>7</v>
      </c>
      <c r="C3" s="10"/>
      <c r="D3" s="10" t="s">
        <v>8</v>
      </c>
      <c r="E3" s="11"/>
      <c r="F3" s="12" t="s">
        <v>9</v>
      </c>
      <c r="G3" s="12"/>
      <c r="H3" s="12"/>
      <c r="I3" s="12"/>
      <c r="J3" s="12"/>
      <c r="K3" s="12"/>
      <c r="L3" s="13" t="s">
        <v>10</v>
      </c>
      <c r="M3" s="13"/>
      <c r="N3" s="13"/>
      <c r="O3" s="14" t="s">
        <v>11</v>
      </c>
      <c r="P3" s="14"/>
      <c r="Q3" s="15" t="s">
        <v>12</v>
      </c>
      <c r="R3" s="15"/>
    </row>
    <row r="4" customFormat="false" ht="13.5" hidden="false" customHeight="true" outlineLevel="0" collapsed="false">
      <c r="A4" s="10"/>
      <c r="B4" s="10"/>
      <c r="C4" s="10"/>
      <c r="D4" s="10"/>
      <c r="E4" s="16" t="s">
        <v>13</v>
      </c>
      <c r="F4" s="17" t="s">
        <v>14</v>
      </c>
      <c r="G4" s="18" t="s">
        <v>15</v>
      </c>
      <c r="H4" s="19" t="s">
        <v>16</v>
      </c>
      <c r="I4" s="20" t="s">
        <v>17</v>
      </c>
      <c r="J4" s="15" t="s">
        <v>18</v>
      </c>
      <c r="K4" s="15" t="s">
        <v>19</v>
      </c>
      <c r="L4" s="15" t="s">
        <v>20</v>
      </c>
      <c r="M4" s="15" t="s">
        <v>21</v>
      </c>
      <c r="N4" s="15" t="s">
        <v>22</v>
      </c>
      <c r="O4" s="14"/>
      <c r="P4" s="14"/>
      <c r="Q4" s="15"/>
      <c r="R4" s="15"/>
    </row>
    <row r="5" customFormat="false" ht="12" hidden="false" customHeight="true" outlineLevel="0" collapsed="false">
      <c r="A5" s="10"/>
      <c r="B5" s="10"/>
      <c r="C5" s="10"/>
      <c r="D5" s="10"/>
      <c r="E5" s="16"/>
      <c r="F5" s="17"/>
      <c r="G5" s="18"/>
      <c r="H5" s="19"/>
      <c r="I5" s="20"/>
      <c r="J5" s="15"/>
      <c r="K5" s="15"/>
      <c r="L5" s="15"/>
      <c r="M5" s="15"/>
      <c r="N5" s="15"/>
      <c r="O5" s="14"/>
      <c r="P5" s="14"/>
      <c r="Q5" s="21" t="s">
        <v>23</v>
      </c>
      <c r="R5" s="21"/>
    </row>
    <row r="6" customFormat="false" ht="15" hidden="false" customHeight="true" outlineLevel="0" collapsed="false">
      <c r="A6" s="10"/>
      <c r="B6" s="10"/>
      <c r="C6" s="10"/>
      <c r="D6" s="10"/>
      <c r="E6" s="16"/>
      <c r="F6" s="22" t="s">
        <v>24</v>
      </c>
      <c r="G6" s="22"/>
      <c r="H6" s="22"/>
      <c r="I6" s="23" t="s">
        <v>25</v>
      </c>
      <c r="J6" s="22" t="s">
        <v>26</v>
      </c>
      <c r="K6" s="24" t="s">
        <v>27</v>
      </c>
      <c r="L6" s="22" t="s">
        <v>28</v>
      </c>
      <c r="M6" s="22" t="s">
        <v>29</v>
      </c>
      <c r="N6" s="22" t="s">
        <v>30</v>
      </c>
      <c r="O6" s="22" t="s">
        <v>31</v>
      </c>
      <c r="P6" s="22"/>
      <c r="Q6" s="21"/>
      <c r="R6" s="21"/>
    </row>
    <row r="7" s="38" customFormat="true" ht="30" hidden="false" customHeight="true" outlineLevel="0" collapsed="false">
      <c r="A7" s="25" t="s">
        <v>32</v>
      </c>
      <c r="B7" s="26" t="s">
        <v>33</v>
      </c>
      <c r="C7" s="27"/>
      <c r="D7" s="28" t="s">
        <v>34</v>
      </c>
      <c r="E7" s="21" t="s">
        <v>35</v>
      </c>
      <c r="F7" s="29" t="n">
        <v>25</v>
      </c>
      <c r="G7" s="30" t="s">
        <v>36</v>
      </c>
      <c r="H7" s="31"/>
      <c r="I7" s="32" t="n">
        <v>0.1</v>
      </c>
      <c r="J7" s="33" t="n">
        <v>0.03</v>
      </c>
      <c r="K7" s="34" t="n">
        <f aca="false">IF(ISBLANK(F7),"",F7*(1+I7)*(1+J7))</f>
        <v>28.325</v>
      </c>
      <c r="L7" s="35" t="n">
        <v>0.02</v>
      </c>
      <c r="M7" s="36" t="n">
        <v>0.12</v>
      </c>
      <c r="N7" s="37" t="n">
        <f aca="false">IF(ISBLANK(L7),"",$F$2*L7*(1+M7))</f>
        <v>347.2</v>
      </c>
      <c r="O7" s="34" t="n">
        <f aca="false">IF(ISBLANK(L7),"",K7+N7)</f>
        <v>375.525</v>
      </c>
      <c r="P7" s="34"/>
      <c r="Q7" s="34" t="n">
        <f aca="false">IF(ISBLANK(L7),"",ROUNDDOWN(O7,-1))</f>
        <v>370</v>
      </c>
      <c r="R7" s="34"/>
    </row>
    <row r="8" s="38" customFormat="true" ht="30" hidden="false" customHeight="true" outlineLevel="0" collapsed="false">
      <c r="A8" s="25" t="s">
        <v>32</v>
      </c>
      <c r="B8" s="26" t="s">
        <v>37</v>
      </c>
      <c r="C8" s="28"/>
      <c r="D8" s="28" t="s">
        <v>34</v>
      </c>
      <c r="E8" s="21" t="s">
        <v>35</v>
      </c>
      <c r="F8" s="29" t="n">
        <v>42</v>
      </c>
      <c r="G8" s="30" t="s">
        <v>36</v>
      </c>
      <c r="H8" s="39"/>
      <c r="I8" s="36" t="n">
        <v>0.1</v>
      </c>
      <c r="J8" s="33" t="n">
        <v>0.03</v>
      </c>
      <c r="K8" s="34" t="n">
        <f aca="false">IF(ISBLANK(F8),"",F8*(1+I8)*(1+J8))</f>
        <v>47.586</v>
      </c>
      <c r="L8" s="35" t="n">
        <v>0.025</v>
      </c>
      <c r="M8" s="36" t="n">
        <v>0.12</v>
      </c>
      <c r="N8" s="37" t="n">
        <f aca="false">IF(ISBLANK(L8),"",$F$2*L8*(1+M8))</f>
        <v>434</v>
      </c>
      <c r="O8" s="34" t="n">
        <f aca="false">IF(ISBLANK(L8),"",K8+N8)</f>
        <v>481.586</v>
      </c>
      <c r="P8" s="34"/>
      <c r="Q8" s="34" t="n">
        <f aca="false">IF(ISBLANK(L8),"",ROUNDDOWN(O8,-1))</f>
        <v>480</v>
      </c>
      <c r="R8" s="34"/>
    </row>
    <row r="9" s="38" customFormat="true" ht="30" hidden="false" customHeight="true" outlineLevel="0" collapsed="false">
      <c r="A9" s="25" t="s">
        <v>32</v>
      </c>
      <c r="B9" s="26" t="s">
        <v>38</v>
      </c>
      <c r="C9" s="28"/>
      <c r="D9" s="28" t="s">
        <v>34</v>
      </c>
      <c r="E9" s="21" t="s">
        <v>35</v>
      </c>
      <c r="F9" s="29" t="n">
        <v>75</v>
      </c>
      <c r="G9" s="30" t="s">
        <v>36</v>
      </c>
      <c r="H9" s="39"/>
      <c r="I9" s="36" t="n">
        <v>0.1</v>
      </c>
      <c r="J9" s="33" t="n">
        <v>0.03</v>
      </c>
      <c r="K9" s="34" t="n">
        <f aca="false">IF(ISBLANK(F9),"",F9*(1+I9)*(1+J9))</f>
        <v>84.975</v>
      </c>
      <c r="L9" s="35" t="n">
        <v>0.031</v>
      </c>
      <c r="M9" s="36" t="n">
        <v>0.12</v>
      </c>
      <c r="N9" s="37" t="n">
        <f aca="false">IF(ISBLANK(L9),"",$F$2*L9*(1+M9))</f>
        <v>538.16</v>
      </c>
      <c r="O9" s="34" t="n">
        <f aca="false">IF(ISBLANK(L9),"",K9+N9)</f>
        <v>623.135</v>
      </c>
      <c r="P9" s="34"/>
      <c r="Q9" s="34" t="n">
        <f aca="false">IF(ISBLANK(L9),"",ROUNDDOWN(O9,-1))</f>
        <v>620</v>
      </c>
      <c r="R9" s="34"/>
    </row>
    <row r="10" s="38" customFormat="true" ht="30" hidden="false" customHeight="true" outlineLevel="0" collapsed="false">
      <c r="A10" s="25" t="s">
        <v>32</v>
      </c>
      <c r="B10" s="26" t="s">
        <v>39</v>
      </c>
      <c r="C10" s="28"/>
      <c r="D10" s="28" t="s">
        <v>34</v>
      </c>
      <c r="E10" s="21" t="s">
        <v>35</v>
      </c>
      <c r="F10" s="29" t="n">
        <v>43</v>
      </c>
      <c r="G10" s="30" t="s">
        <v>36</v>
      </c>
      <c r="H10" s="39"/>
      <c r="I10" s="36" t="n">
        <v>0.1</v>
      </c>
      <c r="J10" s="33" t="n">
        <v>0.03</v>
      </c>
      <c r="K10" s="34" t="n">
        <f aca="false">IF(ISBLANK(F10),"",F10*(1+I10)*(1+J10))</f>
        <v>48.719</v>
      </c>
      <c r="L10" s="35" t="n">
        <v>0.025</v>
      </c>
      <c r="M10" s="36" t="n">
        <v>0.12</v>
      </c>
      <c r="N10" s="37" t="n">
        <f aca="false">IF(ISBLANK(L10),"",$F$2*L10*(1+M10))</f>
        <v>434</v>
      </c>
      <c r="O10" s="34" t="n">
        <f aca="false">IF(ISBLANK(L10),"",K10+N10)</f>
        <v>482.719</v>
      </c>
      <c r="P10" s="34"/>
      <c r="Q10" s="34" t="n">
        <f aca="false">IF(ISBLANK(L10),"",ROUNDDOWN(O10,-1))</f>
        <v>480</v>
      </c>
      <c r="R10" s="34"/>
    </row>
    <row r="11" s="38" customFormat="true" ht="30" hidden="false" customHeight="true" outlineLevel="0" collapsed="false">
      <c r="A11" s="25" t="s">
        <v>32</v>
      </c>
      <c r="B11" s="26" t="s">
        <v>40</v>
      </c>
      <c r="C11" s="28"/>
      <c r="D11" s="28" t="s">
        <v>34</v>
      </c>
      <c r="E11" s="21" t="s">
        <v>35</v>
      </c>
      <c r="F11" s="29" t="n">
        <v>69.5</v>
      </c>
      <c r="G11" s="30" t="s">
        <v>36</v>
      </c>
      <c r="H11" s="39"/>
      <c r="I11" s="36" t="n">
        <v>0.1</v>
      </c>
      <c r="J11" s="33" t="n">
        <v>0.03</v>
      </c>
      <c r="K11" s="34" t="n">
        <f aca="false">IF(ISBLANK(F11),"",F11*(1+I11)*(1+J11))</f>
        <v>78.7435</v>
      </c>
      <c r="L11" s="35" t="n">
        <v>0.03</v>
      </c>
      <c r="M11" s="36" t="n">
        <v>0.12</v>
      </c>
      <c r="N11" s="37" t="n">
        <f aca="false">IF(ISBLANK(L11),"",$F$2*L11*(1+M11))</f>
        <v>520.8</v>
      </c>
      <c r="O11" s="34" t="n">
        <f aca="false">IF(ISBLANK(L11),"",K11+N11)</f>
        <v>599.5435</v>
      </c>
      <c r="P11" s="34"/>
      <c r="Q11" s="34" t="n">
        <f aca="false">IF(ISBLANK(L11),"",ROUNDDOWN(O11,-1))</f>
        <v>590</v>
      </c>
      <c r="R11" s="34"/>
    </row>
    <row r="12" s="38" customFormat="true" ht="30" hidden="false" customHeight="true" outlineLevel="0" collapsed="false">
      <c r="A12" s="25" t="s">
        <v>32</v>
      </c>
      <c r="B12" s="26" t="s">
        <v>41</v>
      </c>
      <c r="C12" s="28"/>
      <c r="D12" s="28" t="s">
        <v>34</v>
      </c>
      <c r="E12" s="21" t="s">
        <v>35</v>
      </c>
      <c r="F12" s="29" t="n">
        <v>113</v>
      </c>
      <c r="G12" s="30" t="s">
        <v>36</v>
      </c>
      <c r="H12" s="39"/>
      <c r="I12" s="36" t="n">
        <v>0.1</v>
      </c>
      <c r="J12" s="33" t="n">
        <v>0.03</v>
      </c>
      <c r="K12" s="34" t="n">
        <f aca="false">IF(ISBLANK(F12),"",F12*(1+I12)*(1+J12))</f>
        <v>128.029</v>
      </c>
      <c r="L12" s="35" t="n">
        <v>0.038</v>
      </c>
      <c r="M12" s="36" t="n">
        <v>0.12</v>
      </c>
      <c r="N12" s="37" t="n">
        <f aca="false">IF(ISBLANK(L12),"",$F$2*L12*(1+M12))</f>
        <v>659.68</v>
      </c>
      <c r="O12" s="34" t="n">
        <f aca="false">IF(ISBLANK(L12),"",K12+N12)</f>
        <v>787.709</v>
      </c>
      <c r="P12" s="34"/>
      <c r="Q12" s="34" t="n">
        <f aca="false">IF(ISBLANK(L12),"",ROUNDDOWN(O12,-1))</f>
        <v>780</v>
      </c>
      <c r="R12" s="34"/>
    </row>
    <row r="13" s="38" customFormat="true" ht="30" hidden="false" customHeight="true" outlineLevel="0" collapsed="false">
      <c r="A13" s="25" t="s">
        <v>32</v>
      </c>
      <c r="B13" s="26" t="s">
        <v>42</v>
      </c>
      <c r="C13" s="28"/>
      <c r="D13" s="28" t="s">
        <v>43</v>
      </c>
      <c r="E13" s="21" t="s">
        <v>35</v>
      </c>
      <c r="F13" s="29" t="n">
        <v>25</v>
      </c>
      <c r="G13" s="30" t="s">
        <v>36</v>
      </c>
      <c r="H13" s="39"/>
      <c r="I13" s="36" t="n">
        <v>0.1</v>
      </c>
      <c r="J13" s="33" t="n">
        <v>0.03</v>
      </c>
      <c r="K13" s="34" t="n">
        <f aca="false">IF(ISBLANK(F13),"",F13*(1+I13)*(1+J13))</f>
        <v>28.325</v>
      </c>
      <c r="L13" s="35" t="n">
        <v>0.026</v>
      </c>
      <c r="M13" s="36" t="n">
        <v>0.12</v>
      </c>
      <c r="N13" s="37" t="n">
        <f aca="false">IF(ISBLANK(L13),"",$F$2*L13*(1+M13))</f>
        <v>451.36</v>
      </c>
      <c r="O13" s="34" t="n">
        <f aca="false">IF(ISBLANK(L13),"",K13+N13)</f>
        <v>479.685</v>
      </c>
      <c r="P13" s="34"/>
      <c r="Q13" s="34" t="n">
        <f aca="false">IF(ISBLANK(L13),"",ROUNDDOWN(O13,-1))</f>
        <v>470</v>
      </c>
      <c r="R13" s="34"/>
    </row>
    <row r="14" s="38" customFormat="true" ht="30" hidden="false" customHeight="true" outlineLevel="0" collapsed="false">
      <c r="A14" s="25" t="s">
        <v>32</v>
      </c>
      <c r="B14" s="26" t="s">
        <v>44</v>
      </c>
      <c r="C14" s="28"/>
      <c r="D14" s="28" t="s">
        <v>43</v>
      </c>
      <c r="E14" s="21" t="s">
        <v>35</v>
      </c>
      <c r="F14" s="29" t="n">
        <v>42</v>
      </c>
      <c r="G14" s="30" t="s">
        <v>36</v>
      </c>
      <c r="H14" s="39"/>
      <c r="I14" s="36" t="n">
        <v>0.1</v>
      </c>
      <c r="J14" s="33" t="n">
        <v>0.03</v>
      </c>
      <c r="K14" s="34" t="n">
        <f aca="false">IF(ISBLANK(F14),"",F14*(1+I14)*(1+J14))</f>
        <v>47.586</v>
      </c>
      <c r="L14" s="35" t="n">
        <v>0.033</v>
      </c>
      <c r="M14" s="36" t="n">
        <v>0.12</v>
      </c>
      <c r="N14" s="37" t="n">
        <f aca="false">IF(ISBLANK(L14),"",$F$2*L14*(1+M14))</f>
        <v>572.88</v>
      </c>
      <c r="O14" s="34" t="n">
        <f aca="false">IF(ISBLANK(L14),"",K14+N14)</f>
        <v>620.466</v>
      </c>
      <c r="P14" s="34"/>
      <c r="Q14" s="34" t="n">
        <f aca="false">IF(ISBLANK(L14),"",ROUNDDOWN(O14,-1))</f>
        <v>620</v>
      </c>
      <c r="R14" s="34"/>
    </row>
    <row r="15" s="38" customFormat="true" ht="30" hidden="false" customHeight="true" outlineLevel="0" collapsed="false">
      <c r="A15" s="25" t="s">
        <v>32</v>
      </c>
      <c r="B15" s="26" t="s">
        <v>38</v>
      </c>
      <c r="C15" s="28"/>
      <c r="D15" s="28" t="s">
        <v>43</v>
      </c>
      <c r="E15" s="21" t="s">
        <v>35</v>
      </c>
      <c r="F15" s="29" t="n">
        <v>75</v>
      </c>
      <c r="G15" s="30" t="s">
        <v>36</v>
      </c>
      <c r="H15" s="39"/>
      <c r="I15" s="36" t="n">
        <v>0.1</v>
      </c>
      <c r="J15" s="33" t="n">
        <v>0.03</v>
      </c>
      <c r="K15" s="34" t="n">
        <f aca="false">IF(ISBLANK(F15),"",F15*(1+I15)*(1+J15))</f>
        <v>84.975</v>
      </c>
      <c r="L15" s="35" t="n">
        <v>0.042</v>
      </c>
      <c r="M15" s="36" t="n">
        <v>0.12</v>
      </c>
      <c r="N15" s="37" t="n">
        <f aca="false">IF(ISBLANK(L15),"",$F$2*L15*(1+M15))</f>
        <v>729.12</v>
      </c>
      <c r="O15" s="34" t="n">
        <f aca="false">IF(ISBLANK(L15),"",K15+N15)</f>
        <v>814.095</v>
      </c>
      <c r="P15" s="34"/>
      <c r="Q15" s="34" t="n">
        <f aca="false">IF(ISBLANK(L15),"",ROUNDDOWN(O15,-1))</f>
        <v>810</v>
      </c>
      <c r="R15" s="34"/>
    </row>
    <row r="16" s="38" customFormat="true" ht="30" hidden="false" customHeight="true" outlineLevel="0" collapsed="false">
      <c r="A16" s="25" t="s">
        <v>32</v>
      </c>
      <c r="B16" s="26" t="s">
        <v>39</v>
      </c>
      <c r="C16" s="28"/>
      <c r="D16" s="28" t="s">
        <v>43</v>
      </c>
      <c r="E16" s="21" t="s">
        <v>35</v>
      </c>
      <c r="F16" s="29" t="n">
        <v>43</v>
      </c>
      <c r="G16" s="30" t="s">
        <v>36</v>
      </c>
      <c r="H16" s="39"/>
      <c r="I16" s="36" t="n">
        <v>0.1</v>
      </c>
      <c r="J16" s="33" t="n">
        <v>0.03</v>
      </c>
      <c r="K16" s="34" t="n">
        <f aca="false">IF(ISBLANK(F16),"",F16*(1+I16)*(1+J16))</f>
        <v>48.719</v>
      </c>
      <c r="L16" s="35" t="n">
        <v>0.033</v>
      </c>
      <c r="M16" s="36" t="n">
        <v>0.12</v>
      </c>
      <c r="N16" s="37" t="n">
        <f aca="false">IF(ISBLANK(L16),"",$F$2*L16*(1+M16))</f>
        <v>572.88</v>
      </c>
      <c r="O16" s="34" t="n">
        <f aca="false">IF(ISBLANK(L16),"",K16+N16)</f>
        <v>621.599</v>
      </c>
      <c r="P16" s="34"/>
      <c r="Q16" s="34" t="n">
        <f aca="false">IF(ISBLANK(L16),"",ROUNDDOWN(O16,-1))</f>
        <v>620</v>
      </c>
      <c r="R16" s="34"/>
    </row>
    <row r="17" s="38" customFormat="true" ht="30" hidden="false" customHeight="true" outlineLevel="0" collapsed="false">
      <c r="A17" s="25" t="s">
        <v>32</v>
      </c>
      <c r="B17" s="26" t="s">
        <v>40</v>
      </c>
      <c r="C17" s="28"/>
      <c r="D17" s="28" t="s">
        <v>43</v>
      </c>
      <c r="E17" s="21" t="s">
        <v>35</v>
      </c>
      <c r="F17" s="29" t="n">
        <v>69.5</v>
      </c>
      <c r="G17" s="30" t="s">
        <v>36</v>
      </c>
      <c r="H17" s="39"/>
      <c r="I17" s="36" t="n">
        <v>0.1</v>
      </c>
      <c r="J17" s="33" t="n">
        <v>0.03</v>
      </c>
      <c r="K17" s="34" t="n">
        <f aca="false">IF(ISBLANK(F17),"",F17*(1+I17)*(1+J17))</f>
        <v>78.7435</v>
      </c>
      <c r="L17" s="35" t="n">
        <v>0.041</v>
      </c>
      <c r="M17" s="36" t="n">
        <v>0.12</v>
      </c>
      <c r="N17" s="37" t="n">
        <f aca="false">IF(ISBLANK(L17),"",$F$2*L17*(1+M17))</f>
        <v>711.76</v>
      </c>
      <c r="O17" s="34" t="n">
        <f aca="false">IF(ISBLANK(L17),"",K17+N17)</f>
        <v>790.5035</v>
      </c>
      <c r="P17" s="34"/>
      <c r="Q17" s="34" t="n">
        <f aca="false">IF(ISBLANK(L17),"",ROUNDDOWN(O17,-1))</f>
        <v>790</v>
      </c>
      <c r="R17" s="34"/>
    </row>
    <row r="18" s="38" customFormat="true" ht="30" hidden="false" customHeight="true" outlineLevel="0" collapsed="false">
      <c r="A18" s="25" t="s">
        <v>32</v>
      </c>
      <c r="B18" s="26" t="s">
        <v>41</v>
      </c>
      <c r="C18" s="28"/>
      <c r="D18" s="28" t="s">
        <v>43</v>
      </c>
      <c r="E18" s="21" t="s">
        <v>35</v>
      </c>
      <c r="F18" s="29" t="n">
        <v>113</v>
      </c>
      <c r="G18" s="30" t="s">
        <v>36</v>
      </c>
      <c r="H18" s="39"/>
      <c r="I18" s="36" t="n">
        <v>0.1</v>
      </c>
      <c r="J18" s="33" t="n">
        <v>0.03</v>
      </c>
      <c r="K18" s="34" t="n">
        <f aca="false">IF(ISBLANK(F18),"",F18*(1+I18)*(1+J18))</f>
        <v>128.029</v>
      </c>
      <c r="L18" s="35" t="n">
        <v>0.051</v>
      </c>
      <c r="M18" s="36" t="n">
        <v>0.12</v>
      </c>
      <c r="N18" s="37" t="n">
        <f aca="false">IF(ISBLANK(L18),"",$F$2*L18*(1+M18))</f>
        <v>885.36</v>
      </c>
      <c r="O18" s="34" t="n">
        <f aca="false">IF(ISBLANK(L18),"",K18+N18)</f>
        <v>1013.389</v>
      </c>
      <c r="P18" s="34"/>
      <c r="Q18" s="34" t="n">
        <f aca="false">IF(ISBLANK(L18),"",ROUNDDOWN(O18,-1))</f>
        <v>1010</v>
      </c>
      <c r="R18" s="34"/>
    </row>
    <row r="19" s="38" customFormat="true" ht="30" hidden="false" customHeight="true" outlineLevel="0" collapsed="false">
      <c r="A19" s="25" t="s">
        <v>32</v>
      </c>
      <c r="B19" s="26" t="s">
        <v>42</v>
      </c>
      <c r="C19" s="28"/>
      <c r="D19" s="28" t="s">
        <v>45</v>
      </c>
      <c r="E19" s="21" t="s">
        <v>35</v>
      </c>
      <c r="F19" s="29" t="n">
        <v>25</v>
      </c>
      <c r="G19" s="30" t="s">
        <v>36</v>
      </c>
      <c r="H19" s="39"/>
      <c r="I19" s="36" t="n">
        <v>0.1</v>
      </c>
      <c r="J19" s="33" t="n">
        <v>0.03</v>
      </c>
      <c r="K19" s="34" t="n">
        <f aca="false">IF(ISBLANK(F19),"",F19*(1+I19)*(1+J19))</f>
        <v>28.325</v>
      </c>
      <c r="L19" s="35" t="n">
        <v>0.01</v>
      </c>
      <c r="M19" s="36" t="n">
        <v>0.12</v>
      </c>
      <c r="N19" s="37" t="n">
        <f aca="false">IF(ISBLANK(L19),"",$F$2*L19*(1+M19))</f>
        <v>173.6</v>
      </c>
      <c r="O19" s="34" t="n">
        <f aca="false">IF(ISBLANK(L19),"",K19+N19)</f>
        <v>201.925</v>
      </c>
      <c r="P19" s="34"/>
      <c r="Q19" s="34" t="n">
        <f aca="false">IF(ISBLANK(L19),"",ROUNDDOWN(O19,-1))</f>
        <v>200</v>
      </c>
      <c r="R19" s="34"/>
    </row>
    <row r="20" s="38" customFormat="true" ht="30" hidden="false" customHeight="true" outlineLevel="0" collapsed="false">
      <c r="A20" s="25" t="s">
        <v>32</v>
      </c>
      <c r="B20" s="26" t="s">
        <v>44</v>
      </c>
      <c r="C20" s="28"/>
      <c r="D20" s="28" t="s">
        <v>45</v>
      </c>
      <c r="E20" s="21" t="s">
        <v>35</v>
      </c>
      <c r="F20" s="29" t="n">
        <v>42</v>
      </c>
      <c r="G20" s="30" t="s">
        <v>36</v>
      </c>
      <c r="H20" s="39"/>
      <c r="I20" s="36" t="n">
        <v>0.1</v>
      </c>
      <c r="J20" s="33" t="n">
        <v>0.03</v>
      </c>
      <c r="K20" s="34" t="n">
        <f aca="false">IF(ISBLANK(F20),"",F20*(1+I20)*(1+J20))</f>
        <v>47.586</v>
      </c>
      <c r="L20" s="35" t="n">
        <v>0.013</v>
      </c>
      <c r="M20" s="36" t="n">
        <v>0.12</v>
      </c>
      <c r="N20" s="37" t="n">
        <f aca="false">IF(ISBLANK(L20),"",$F$2*L20*(1+M20))</f>
        <v>225.68</v>
      </c>
      <c r="O20" s="34" t="n">
        <f aca="false">IF(ISBLANK(L20),"",K20+N20)</f>
        <v>273.266</v>
      </c>
      <c r="P20" s="34"/>
      <c r="Q20" s="34" t="n">
        <f aca="false">IF(ISBLANK(L20),"",ROUNDDOWN(O20,-1))</f>
        <v>270</v>
      </c>
      <c r="R20" s="34"/>
    </row>
    <row r="21" s="38" customFormat="true" ht="30" hidden="false" customHeight="true" outlineLevel="0" collapsed="false">
      <c r="A21" s="25" t="s">
        <v>32</v>
      </c>
      <c r="B21" s="26" t="s">
        <v>38</v>
      </c>
      <c r="C21" s="28"/>
      <c r="D21" s="28" t="s">
        <v>45</v>
      </c>
      <c r="E21" s="21" t="s">
        <v>35</v>
      </c>
      <c r="F21" s="29" t="n">
        <v>75</v>
      </c>
      <c r="G21" s="30" t="s">
        <v>36</v>
      </c>
      <c r="H21" s="39"/>
      <c r="I21" s="36" t="n">
        <v>0.1</v>
      </c>
      <c r="J21" s="33" t="n">
        <v>0.03</v>
      </c>
      <c r="K21" s="34" t="n">
        <f aca="false">IF(ISBLANK(F21),"",F21*(1+I21)*(1+J21))</f>
        <v>84.975</v>
      </c>
      <c r="L21" s="35" t="n">
        <v>0.017</v>
      </c>
      <c r="M21" s="36" t="n">
        <v>0.12</v>
      </c>
      <c r="N21" s="37" t="n">
        <f aca="false">IF(ISBLANK(L21),"",$F$2*L21*(1+M21))</f>
        <v>295.12</v>
      </c>
      <c r="O21" s="34" t="n">
        <f aca="false">IF(ISBLANK(L21),"",K21+N21)</f>
        <v>380.095</v>
      </c>
      <c r="P21" s="34"/>
      <c r="Q21" s="34" t="n">
        <f aca="false">IF(ISBLANK(L21),"",ROUNDDOWN(O21,-1))</f>
        <v>380</v>
      </c>
      <c r="R21" s="34"/>
    </row>
    <row r="22" s="38" customFormat="true" ht="30" hidden="false" customHeight="true" outlineLevel="0" collapsed="false">
      <c r="A22" s="25" t="s">
        <v>32</v>
      </c>
      <c r="B22" s="26" t="s">
        <v>39</v>
      </c>
      <c r="C22" s="28"/>
      <c r="D22" s="28" t="s">
        <v>45</v>
      </c>
      <c r="E22" s="21" t="s">
        <v>35</v>
      </c>
      <c r="F22" s="29" t="n">
        <v>43</v>
      </c>
      <c r="G22" s="30" t="s">
        <v>36</v>
      </c>
      <c r="H22" s="39"/>
      <c r="I22" s="36" t="n">
        <v>0.1</v>
      </c>
      <c r="J22" s="33" t="n">
        <v>0.03</v>
      </c>
      <c r="K22" s="34" t="n">
        <f aca="false">IF(ISBLANK(F22),"",F22*(1+I22)*(1+J22))</f>
        <v>48.719</v>
      </c>
      <c r="L22" s="35" t="n">
        <v>0.013</v>
      </c>
      <c r="M22" s="36" t="n">
        <v>0.12</v>
      </c>
      <c r="N22" s="37" t="n">
        <f aca="false">IF(ISBLANK(L22),"",$F$2*L22*(1+M22))</f>
        <v>225.68</v>
      </c>
      <c r="O22" s="34" t="n">
        <f aca="false">IF(ISBLANK(L22),"",K22+N22)</f>
        <v>274.399</v>
      </c>
      <c r="P22" s="34"/>
      <c r="Q22" s="34" t="n">
        <f aca="false">IF(ISBLANK(L22),"",ROUNDDOWN(O22,-1))</f>
        <v>270</v>
      </c>
      <c r="R22" s="34"/>
    </row>
    <row r="23" s="38" customFormat="true" ht="30" hidden="false" customHeight="true" outlineLevel="0" collapsed="false">
      <c r="A23" s="25" t="s">
        <v>32</v>
      </c>
      <c r="B23" s="26" t="s">
        <v>40</v>
      </c>
      <c r="C23" s="28"/>
      <c r="D23" s="28" t="s">
        <v>45</v>
      </c>
      <c r="E23" s="21" t="s">
        <v>35</v>
      </c>
      <c r="F23" s="29" t="n">
        <v>69.5</v>
      </c>
      <c r="G23" s="30" t="s">
        <v>36</v>
      </c>
      <c r="H23" s="39"/>
      <c r="I23" s="36" t="n">
        <v>0.1</v>
      </c>
      <c r="J23" s="33" t="n">
        <v>0.03</v>
      </c>
      <c r="K23" s="34" t="n">
        <f aca="false">IF(ISBLANK(F23),"",F23*(1+I23)*(1+J23))</f>
        <v>78.7435</v>
      </c>
      <c r="L23" s="35" t="n">
        <v>0.017</v>
      </c>
      <c r="M23" s="36" t="n">
        <v>0.12</v>
      </c>
      <c r="N23" s="37" t="n">
        <f aca="false">IF(ISBLANK(L23),"",$F$2*L23*(1+M23))</f>
        <v>295.12</v>
      </c>
      <c r="O23" s="34" t="n">
        <f aca="false">IF(ISBLANK(L23),"",K23+N23)</f>
        <v>373.8635</v>
      </c>
      <c r="P23" s="34"/>
      <c r="Q23" s="34" t="n">
        <f aca="false">IF(ISBLANK(L23),"",ROUNDDOWN(O23,-1))</f>
        <v>370</v>
      </c>
      <c r="R23" s="34"/>
    </row>
    <row r="24" s="38" customFormat="true" ht="30" hidden="false" customHeight="true" outlineLevel="0" collapsed="false">
      <c r="A24" s="25" t="s">
        <v>32</v>
      </c>
      <c r="B24" s="26" t="s">
        <v>41</v>
      </c>
      <c r="C24" s="28"/>
      <c r="D24" s="28" t="s">
        <v>45</v>
      </c>
      <c r="E24" s="21" t="s">
        <v>35</v>
      </c>
      <c r="F24" s="29" t="n">
        <v>113</v>
      </c>
      <c r="G24" s="30" t="s">
        <v>36</v>
      </c>
      <c r="H24" s="39"/>
      <c r="I24" s="36" t="n">
        <v>0.1</v>
      </c>
      <c r="J24" s="33" t="n">
        <v>0.03</v>
      </c>
      <c r="K24" s="34" t="n">
        <f aca="false">IF(ISBLANK(F24),"",F24*(1+I24)*(1+J24))</f>
        <v>128.029</v>
      </c>
      <c r="L24" s="35" t="n">
        <v>0.021</v>
      </c>
      <c r="M24" s="36" t="n">
        <v>0.12</v>
      </c>
      <c r="N24" s="37" t="n">
        <f aca="false">IF(ISBLANK(L24),"",$F$2*L24*(1+M24))</f>
        <v>364.56</v>
      </c>
      <c r="O24" s="34" t="n">
        <f aca="false">IF(ISBLANK(L24),"",K24+N24)</f>
        <v>492.589</v>
      </c>
      <c r="P24" s="34"/>
      <c r="Q24" s="34" t="n">
        <f aca="false">IF(ISBLANK(L24),"",ROUNDDOWN(O24,-1))</f>
        <v>490</v>
      </c>
      <c r="R24" s="34"/>
    </row>
    <row r="25" s="38" customFormat="true" ht="30" hidden="false" customHeight="true" outlineLevel="0" collapsed="false">
      <c r="A25" s="25" t="s">
        <v>32</v>
      </c>
      <c r="B25" s="26" t="s">
        <v>42</v>
      </c>
      <c r="C25" s="28"/>
      <c r="D25" s="27" t="s">
        <v>46</v>
      </c>
      <c r="E25" s="21" t="s">
        <v>35</v>
      </c>
      <c r="F25" s="29" t="n">
        <v>25</v>
      </c>
      <c r="G25" s="30" t="s">
        <v>36</v>
      </c>
      <c r="H25" s="39"/>
      <c r="I25" s="36" t="n">
        <v>0.1</v>
      </c>
      <c r="J25" s="33" t="n">
        <v>0.03</v>
      </c>
      <c r="K25" s="34" t="n">
        <f aca="false">IF(ISBLANK(F25),"",F25*(1+I25)*(1+J25))</f>
        <v>28.325</v>
      </c>
      <c r="L25" s="35" t="n">
        <v>0.0117</v>
      </c>
      <c r="M25" s="36" t="n">
        <v>0.12</v>
      </c>
      <c r="N25" s="37" t="n">
        <f aca="false">IF(ISBLANK(L25),"",$F$2*L25*(1+M25))</f>
        <v>203.112</v>
      </c>
      <c r="O25" s="34" t="n">
        <f aca="false">IF(ISBLANK(L25),"",K25+N25)</f>
        <v>231.437</v>
      </c>
      <c r="P25" s="34"/>
      <c r="Q25" s="34" t="n">
        <f aca="false">IF(ISBLANK(L25),"",ROUNDDOWN(O25,-1))</f>
        <v>230</v>
      </c>
      <c r="R25" s="34"/>
    </row>
    <row r="26" s="38" customFormat="true" ht="30" hidden="false" customHeight="true" outlineLevel="0" collapsed="false">
      <c r="A26" s="25" t="s">
        <v>32</v>
      </c>
      <c r="B26" s="26" t="s">
        <v>44</v>
      </c>
      <c r="C26" s="28"/>
      <c r="D26" s="27" t="s">
        <v>46</v>
      </c>
      <c r="E26" s="21" t="s">
        <v>35</v>
      </c>
      <c r="F26" s="29" t="n">
        <v>42</v>
      </c>
      <c r="G26" s="30" t="s">
        <v>36</v>
      </c>
      <c r="H26" s="39"/>
      <c r="I26" s="36" t="n">
        <v>0.1</v>
      </c>
      <c r="J26" s="33" t="n">
        <v>0.03</v>
      </c>
      <c r="K26" s="34" t="n">
        <f aca="false">IF(ISBLANK(F26),"",F26*(1+I26)*(1+J26))</f>
        <v>47.586</v>
      </c>
      <c r="L26" s="35" t="n">
        <v>0.0153</v>
      </c>
      <c r="M26" s="36" t="n">
        <v>0.12</v>
      </c>
      <c r="N26" s="37" t="n">
        <f aca="false">IF(ISBLANK(L26),"",$F$2*L26*(1+M26))</f>
        <v>265.608</v>
      </c>
      <c r="O26" s="34" t="n">
        <f aca="false">IF(ISBLANK(L26),"",K26+N26)</f>
        <v>313.194</v>
      </c>
      <c r="P26" s="34"/>
      <c r="Q26" s="34" t="n">
        <f aca="false">IF(ISBLANK(L26),"",ROUNDDOWN(O26,-1))</f>
        <v>310</v>
      </c>
      <c r="R26" s="34"/>
    </row>
    <row r="27" s="38" customFormat="true" ht="30" hidden="false" customHeight="true" outlineLevel="0" collapsed="false">
      <c r="A27" s="25" t="s">
        <v>32</v>
      </c>
      <c r="B27" s="26" t="s">
        <v>38</v>
      </c>
      <c r="C27" s="28"/>
      <c r="D27" s="27" t="s">
        <v>46</v>
      </c>
      <c r="E27" s="21" t="s">
        <v>35</v>
      </c>
      <c r="F27" s="29" t="n">
        <v>75</v>
      </c>
      <c r="G27" s="30" t="s">
        <v>36</v>
      </c>
      <c r="H27" s="39"/>
      <c r="I27" s="36" t="n">
        <v>0.1</v>
      </c>
      <c r="J27" s="33" t="n">
        <v>0.03</v>
      </c>
      <c r="K27" s="34" t="n">
        <f aca="false">IF(ISBLANK(F27),"",F27*(1+I27)*(1+J27))</f>
        <v>84.975</v>
      </c>
      <c r="L27" s="35" t="n">
        <v>0.0189</v>
      </c>
      <c r="M27" s="36" t="n">
        <v>0.12</v>
      </c>
      <c r="N27" s="37" t="n">
        <f aca="false">IF(ISBLANK(L27),"",$F$2*L27*(1+M27))</f>
        <v>328.104</v>
      </c>
      <c r="O27" s="34" t="n">
        <f aca="false">IF(ISBLANK(L27),"",K27+N27)</f>
        <v>413.079</v>
      </c>
      <c r="P27" s="34"/>
      <c r="Q27" s="34" t="n">
        <f aca="false">IF(ISBLANK(L27),"",ROUNDDOWN(O27,-1))</f>
        <v>410</v>
      </c>
      <c r="R27" s="34"/>
    </row>
    <row r="28" s="38" customFormat="true" ht="30" hidden="false" customHeight="true" outlineLevel="0" collapsed="false">
      <c r="A28" s="25" t="s">
        <v>32</v>
      </c>
      <c r="B28" s="26" t="s">
        <v>39</v>
      </c>
      <c r="C28" s="28"/>
      <c r="D28" s="27" t="s">
        <v>46</v>
      </c>
      <c r="E28" s="21" t="s">
        <v>35</v>
      </c>
      <c r="F28" s="29" t="n">
        <v>43</v>
      </c>
      <c r="G28" s="30" t="s">
        <v>36</v>
      </c>
      <c r="H28" s="39"/>
      <c r="I28" s="36" t="n">
        <v>0.1</v>
      </c>
      <c r="J28" s="33" t="n">
        <v>0.03</v>
      </c>
      <c r="K28" s="34" t="n">
        <f aca="false">IF(ISBLANK(F28),"",F28*(1+I28)*(1+J28))</f>
        <v>48.719</v>
      </c>
      <c r="L28" s="35" t="n">
        <v>0.0153</v>
      </c>
      <c r="M28" s="36" t="n">
        <v>0.12</v>
      </c>
      <c r="N28" s="37" t="n">
        <f aca="false">IF(ISBLANK(L28),"",$F$2*L28*(1+M28))</f>
        <v>265.608</v>
      </c>
      <c r="O28" s="34" t="n">
        <f aca="false">IF(ISBLANK(L28),"",K28+N28)</f>
        <v>314.327</v>
      </c>
      <c r="P28" s="34"/>
      <c r="Q28" s="34" t="n">
        <f aca="false">IF(ISBLANK(L28),"",ROUNDDOWN(O28,-1))</f>
        <v>310</v>
      </c>
      <c r="R28" s="34"/>
    </row>
    <row r="29" s="38" customFormat="true" ht="30" hidden="false" customHeight="true" outlineLevel="0" collapsed="false">
      <c r="A29" s="25" t="s">
        <v>32</v>
      </c>
      <c r="B29" s="26" t="s">
        <v>40</v>
      </c>
      <c r="C29" s="28"/>
      <c r="D29" s="27" t="s">
        <v>46</v>
      </c>
      <c r="E29" s="21" t="s">
        <v>35</v>
      </c>
      <c r="F29" s="29" t="n">
        <v>69.5</v>
      </c>
      <c r="G29" s="30" t="s">
        <v>36</v>
      </c>
      <c r="H29" s="39"/>
      <c r="I29" s="36" t="n">
        <v>0.1</v>
      </c>
      <c r="J29" s="33" t="n">
        <v>0.03</v>
      </c>
      <c r="K29" s="34" t="n">
        <f aca="false">IF(ISBLANK(F29),"",F29*(1+I29)*(1+J29))</f>
        <v>78.7435</v>
      </c>
      <c r="L29" s="35" t="n">
        <v>0.0189</v>
      </c>
      <c r="M29" s="36" t="n">
        <v>0.12</v>
      </c>
      <c r="N29" s="37" t="n">
        <f aca="false">IF(ISBLANK(L29),"",$F$2*L29*(1+M29))</f>
        <v>328.104</v>
      </c>
      <c r="O29" s="34" t="n">
        <f aca="false">IF(ISBLANK(L29),"",K29+N29)</f>
        <v>406.8475</v>
      </c>
      <c r="P29" s="34"/>
      <c r="Q29" s="34" t="n">
        <f aca="false">IF(ISBLANK(L29),"",ROUNDDOWN(O29,-1))</f>
        <v>400</v>
      </c>
      <c r="R29" s="34"/>
    </row>
    <row r="30" s="38" customFormat="true" ht="30" hidden="false" customHeight="true" outlineLevel="0" collapsed="false">
      <c r="A30" s="25" t="s">
        <v>32</v>
      </c>
      <c r="B30" s="26" t="s">
        <v>41</v>
      </c>
      <c r="C30" s="28"/>
      <c r="D30" s="27" t="s">
        <v>46</v>
      </c>
      <c r="E30" s="21" t="s">
        <v>35</v>
      </c>
      <c r="F30" s="29" t="n">
        <v>113</v>
      </c>
      <c r="G30" s="30" t="s">
        <v>36</v>
      </c>
      <c r="H30" s="39"/>
      <c r="I30" s="36" t="n">
        <v>0.1</v>
      </c>
      <c r="J30" s="33" t="n">
        <v>0.03</v>
      </c>
      <c r="K30" s="34" t="n">
        <f aca="false">IF(ISBLANK(F30),"",F30*(1+I30)*(1+J30))</f>
        <v>128.029</v>
      </c>
      <c r="L30" s="35" t="n">
        <v>0.0234</v>
      </c>
      <c r="M30" s="36" t="n">
        <v>0.12</v>
      </c>
      <c r="N30" s="37" t="n">
        <f aca="false">IF(ISBLANK(L30),"",$F$2*L30*(1+M30))</f>
        <v>406.224</v>
      </c>
      <c r="O30" s="34" t="n">
        <f aca="false">IF(ISBLANK(L30),"",K30+N30)</f>
        <v>534.253</v>
      </c>
      <c r="P30" s="34"/>
      <c r="Q30" s="34" t="n">
        <f aca="false">IF(ISBLANK(L30),"",ROUNDDOWN(O30,-1))</f>
        <v>530</v>
      </c>
      <c r="R30" s="34"/>
    </row>
    <row r="31" s="38" customFormat="true" ht="30" hidden="false" customHeight="true" outlineLevel="0" collapsed="false">
      <c r="A31" s="25" t="s">
        <v>32</v>
      </c>
      <c r="B31" s="26" t="s">
        <v>42</v>
      </c>
      <c r="C31" s="28"/>
      <c r="D31" s="28" t="s">
        <v>47</v>
      </c>
      <c r="E31" s="21" t="s">
        <v>35</v>
      </c>
      <c r="F31" s="29" t="n">
        <v>25</v>
      </c>
      <c r="G31" s="30" t="s">
        <v>36</v>
      </c>
      <c r="H31" s="39"/>
      <c r="I31" s="36" t="n">
        <v>0.1</v>
      </c>
      <c r="J31" s="33" t="n">
        <v>0.03</v>
      </c>
      <c r="K31" s="34" t="n">
        <f aca="false">IF(ISBLANK(F31),"",F31*(1+I31)*(1+J31))</f>
        <v>28.325</v>
      </c>
      <c r="L31" s="35" t="n">
        <v>0.013</v>
      </c>
      <c r="M31" s="36" t="n">
        <v>0.12</v>
      </c>
      <c r="N31" s="37" t="n">
        <f aca="false">IF(ISBLANK(L31),"",$F$2*L31*(1+M31))</f>
        <v>225.68</v>
      </c>
      <c r="O31" s="34" t="n">
        <f aca="false">IF(ISBLANK(L31),"",K31+N31)</f>
        <v>254.005</v>
      </c>
      <c r="P31" s="34"/>
      <c r="Q31" s="34" t="n">
        <f aca="false">IF(ISBLANK(L31),"",ROUNDDOWN(O31,-1))</f>
        <v>250</v>
      </c>
      <c r="R31" s="34"/>
    </row>
    <row r="32" s="38" customFormat="true" ht="30" hidden="false" customHeight="true" outlineLevel="0" collapsed="false">
      <c r="A32" s="25" t="s">
        <v>32</v>
      </c>
      <c r="B32" s="26" t="s">
        <v>44</v>
      </c>
      <c r="C32" s="28"/>
      <c r="D32" s="28" t="s">
        <v>47</v>
      </c>
      <c r="E32" s="21" t="s">
        <v>35</v>
      </c>
      <c r="F32" s="29" t="n">
        <v>42</v>
      </c>
      <c r="G32" s="30" t="s">
        <v>36</v>
      </c>
      <c r="H32" s="39"/>
      <c r="I32" s="36" t="n">
        <v>0.1</v>
      </c>
      <c r="J32" s="33" t="n">
        <v>0.03</v>
      </c>
      <c r="K32" s="34" t="n">
        <f aca="false">IF(ISBLANK(F32),"",F32*(1+I32)*(1+J32))</f>
        <v>47.586</v>
      </c>
      <c r="L32" s="35" t="n">
        <v>0.017</v>
      </c>
      <c r="M32" s="36" t="n">
        <v>0.12</v>
      </c>
      <c r="N32" s="37" t="n">
        <f aca="false">IF(ISBLANK(L32),"",$F$2*L32*(1+M32))</f>
        <v>295.12</v>
      </c>
      <c r="O32" s="34" t="n">
        <f aca="false">IF(ISBLANK(L32),"",K32+N32)</f>
        <v>342.706</v>
      </c>
      <c r="P32" s="34"/>
      <c r="Q32" s="34" t="n">
        <f aca="false">IF(ISBLANK(L32),"",ROUNDDOWN(O32,-1))</f>
        <v>340</v>
      </c>
      <c r="R32" s="34"/>
    </row>
    <row r="33" s="38" customFormat="true" ht="30" hidden="false" customHeight="true" outlineLevel="0" collapsed="false">
      <c r="A33" s="25" t="s">
        <v>32</v>
      </c>
      <c r="B33" s="26" t="s">
        <v>38</v>
      </c>
      <c r="C33" s="28"/>
      <c r="D33" s="28" t="s">
        <v>47</v>
      </c>
      <c r="E33" s="21" t="s">
        <v>35</v>
      </c>
      <c r="F33" s="29" t="n">
        <v>75</v>
      </c>
      <c r="G33" s="30" t="s">
        <v>36</v>
      </c>
      <c r="H33" s="39"/>
      <c r="I33" s="36" t="n">
        <v>0.1</v>
      </c>
      <c r="J33" s="33" t="n">
        <v>0.03</v>
      </c>
      <c r="K33" s="34" t="n">
        <f aca="false">IF(ISBLANK(F33),"",F33*(1+I33)*(1+J33))</f>
        <v>84.975</v>
      </c>
      <c r="L33" s="35" t="n">
        <v>0.021</v>
      </c>
      <c r="M33" s="36" t="n">
        <v>0.12</v>
      </c>
      <c r="N33" s="37" t="n">
        <f aca="false">IF(ISBLANK(L33),"",$F$2*L33*(1+M33))</f>
        <v>364.56</v>
      </c>
      <c r="O33" s="34" t="n">
        <f aca="false">IF(ISBLANK(L33),"",K33+N33)</f>
        <v>449.535</v>
      </c>
      <c r="P33" s="34"/>
      <c r="Q33" s="34" t="n">
        <f aca="false">IF(ISBLANK(L33),"",ROUNDDOWN(O33,-1))</f>
        <v>440</v>
      </c>
      <c r="R33" s="34"/>
    </row>
    <row r="34" s="38" customFormat="true" ht="30" hidden="false" customHeight="true" outlineLevel="0" collapsed="false">
      <c r="A34" s="25" t="s">
        <v>32</v>
      </c>
      <c r="B34" s="26" t="s">
        <v>39</v>
      </c>
      <c r="C34" s="28"/>
      <c r="D34" s="28" t="s">
        <v>47</v>
      </c>
      <c r="E34" s="21" t="s">
        <v>35</v>
      </c>
      <c r="F34" s="29" t="n">
        <v>43</v>
      </c>
      <c r="G34" s="30" t="s">
        <v>36</v>
      </c>
      <c r="H34" s="39"/>
      <c r="I34" s="36" t="n">
        <v>0.1</v>
      </c>
      <c r="J34" s="33" t="n">
        <v>0.03</v>
      </c>
      <c r="K34" s="34" t="n">
        <f aca="false">IF(ISBLANK(F34),"",F34*(1+I34)*(1+J34))</f>
        <v>48.719</v>
      </c>
      <c r="L34" s="35" t="n">
        <v>0.017</v>
      </c>
      <c r="M34" s="36" t="n">
        <v>0.12</v>
      </c>
      <c r="N34" s="37" t="n">
        <f aca="false">IF(ISBLANK(L34),"",$F$2*L34*(1+M34))</f>
        <v>295.12</v>
      </c>
      <c r="O34" s="34" t="n">
        <f aca="false">IF(ISBLANK(L34),"",K34+N34)</f>
        <v>343.839</v>
      </c>
      <c r="P34" s="34"/>
      <c r="Q34" s="34" t="n">
        <f aca="false">IF(ISBLANK(L34),"",ROUNDDOWN(O34,-1))</f>
        <v>340</v>
      </c>
      <c r="R34" s="34"/>
    </row>
    <row r="35" s="38" customFormat="true" ht="30" hidden="false" customHeight="true" outlineLevel="0" collapsed="false">
      <c r="A35" s="25" t="s">
        <v>32</v>
      </c>
      <c r="B35" s="26" t="s">
        <v>40</v>
      </c>
      <c r="C35" s="28"/>
      <c r="D35" s="28" t="s">
        <v>47</v>
      </c>
      <c r="E35" s="21" t="s">
        <v>35</v>
      </c>
      <c r="F35" s="29" t="n">
        <v>69.5</v>
      </c>
      <c r="G35" s="30" t="s">
        <v>36</v>
      </c>
      <c r="H35" s="39"/>
      <c r="I35" s="36" t="n">
        <v>0.1</v>
      </c>
      <c r="J35" s="33" t="n">
        <v>0.03</v>
      </c>
      <c r="K35" s="34" t="n">
        <f aca="false">IF(ISBLANK(F35),"",F35*(1+I35)*(1+J35))</f>
        <v>78.7435</v>
      </c>
      <c r="L35" s="35" t="n">
        <v>0.021</v>
      </c>
      <c r="M35" s="36" t="n">
        <v>0.12</v>
      </c>
      <c r="N35" s="37" t="n">
        <f aca="false">IF(ISBLANK(L35),"",$F$2*L35*(1+M35))</f>
        <v>364.56</v>
      </c>
      <c r="O35" s="34" t="n">
        <f aca="false">IF(ISBLANK(L35),"",K35+N35)</f>
        <v>443.3035</v>
      </c>
      <c r="P35" s="34"/>
      <c r="Q35" s="34" t="n">
        <f aca="false">IF(ISBLANK(L35),"",ROUNDDOWN(O35,-1))</f>
        <v>440</v>
      </c>
      <c r="R35" s="34"/>
    </row>
    <row r="36" s="38" customFormat="true" ht="30" hidden="false" customHeight="true" outlineLevel="0" collapsed="false">
      <c r="A36" s="25" t="s">
        <v>32</v>
      </c>
      <c r="B36" s="26" t="s">
        <v>41</v>
      </c>
      <c r="C36" s="28"/>
      <c r="D36" s="28" t="s">
        <v>47</v>
      </c>
      <c r="E36" s="21" t="s">
        <v>35</v>
      </c>
      <c r="F36" s="29" t="n">
        <v>113</v>
      </c>
      <c r="G36" s="30" t="s">
        <v>36</v>
      </c>
      <c r="H36" s="39"/>
      <c r="I36" s="36" t="n">
        <v>0.1</v>
      </c>
      <c r="J36" s="33" t="n">
        <v>0.03</v>
      </c>
      <c r="K36" s="34" t="n">
        <f aca="false">IF(ISBLANK(F36),"",F36*(1+I36)*(1+J36))</f>
        <v>128.029</v>
      </c>
      <c r="L36" s="35" t="n">
        <v>0.026</v>
      </c>
      <c r="M36" s="36" t="n">
        <v>0.12</v>
      </c>
      <c r="N36" s="37" t="n">
        <f aca="false">IF(ISBLANK(L36),"",$F$2*L36*(1+M36))</f>
        <v>451.36</v>
      </c>
      <c r="O36" s="34" t="n">
        <f aca="false">IF(ISBLANK(L36),"",K36+N36)</f>
        <v>579.389</v>
      </c>
      <c r="P36" s="34"/>
      <c r="Q36" s="34" t="n">
        <f aca="false">IF(ISBLANK(L36),"",ROUNDDOWN(O36,-1))</f>
        <v>570</v>
      </c>
      <c r="R36" s="34"/>
    </row>
  </sheetData>
  <sheetProtection sheet="true" password="db19" objects="true" scenarios="true" selectLockedCells="true" selectUnlockedCells="true"/>
  <mergeCells count="84">
    <mergeCell ref="A1:R1"/>
    <mergeCell ref="A2:C2"/>
    <mergeCell ref="G2:L2"/>
    <mergeCell ref="M2:R2"/>
    <mergeCell ref="A3:A6"/>
    <mergeCell ref="B3:C6"/>
    <mergeCell ref="D3:D6"/>
    <mergeCell ref="F3:K3"/>
    <mergeCell ref="L3:N3"/>
    <mergeCell ref="O3:P5"/>
    <mergeCell ref="Q3:R4"/>
    <mergeCell ref="E4:E6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Q5:R6"/>
    <mergeCell ref="F6:H6"/>
    <mergeCell ref="O6:P6"/>
    <mergeCell ref="O7:P7"/>
    <mergeCell ref="Q7:R7"/>
    <mergeCell ref="O8:P8"/>
    <mergeCell ref="Q8:R8"/>
    <mergeCell ref="O9:P9"/>
    <mergeCell ref="Q9:R9"/>
    <mergeCell ref="O10:P10"/>
    <mergeCell ref="Q10:R10"/>
    <mergeCell ref="O11:P11"/>
    <mergeCell ref="Q11:R11"/>
    <mergeCell ref="O12:P12"/>
    <mergeCell ref="Q12:R12"/>
    <mergeCell ref="O13:P13"/>
    <mergeCell ref="Q13:R13"/>
    <mergeCell ref="O14:P14"/>
    <mergeCell ref="Q14:R14"/>
    <mergeCell ref="O15:P15"/>
    <mergeCell ref="Q15:R15"/>
    <mergeCell ref="O16:P16"/>
    <mergeCell ref="Q16:R16"/>
    <mergeCell ref="O17:P17"/>
    <mergeCell ref="Q17:R17"/>
    <mergeCell ref="O18:P18"/>
    <mergeCell ref="Q18:R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O25:P25"/>
    <mergeCell ref="Q25:R25"/>
    <mergeCell ref="O26:P26"/>
    <mergeCell ref="Q26:R26"/>
    <mergeCell ref="O27:P27"/>
    <mergeCell ref="Q27:R27"/>
    <mergeCell ref="O28:P28"/>
    <mergeCell ref="Q28:R28"/>
    <mergeCell ref="O29:P29"/>
    <mergeCell ref="Q29:R29"/>
    <mergeCell ref="O30:P30"/>
    <mergeCell ref="Q30:R30"/>
    <mergeCell ref="O31:P31"/>
    <mergeCell ref="Q31:R31"/>
    <mergeCell ref="O32:P32"/>
    <mergeCell ref="Q32:R32"/>
    <mergeCell ref="O33:P33"/>
    <mergeCell ref="Q33:R33"/>
    <mergeCell ref="O34:P34"/>
    <mergeCell ref="Q34:R34"/>
    <mergeCell ref="O35:P35"/>
    <mergeCell ref="Q35:R35"/>
    <mergeCell ref="O36:P36"/>
    <mergeCell ref="Q36:R36"/>
  </mergeCells>
  <printOptions headings="false" gridLines="false" gridLinesSet="true" horizontalCentered="true" verticalCentered="false"/>
  <pageMargins left="0.39375" right="0.39375" top="0.984027777777778" bottom="0.393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№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7:29:58Z</dcterms:created>
  <dc:creator>MasamiIsezaki</dc:creator>
  <dc:description/>
  <dc:language>en-US</dc:language>
  <cp:lastModifiedBy>MasamiIsezaki</cp:lastModifiedBy>
  <cp:lastPrinted>2006-04-10T07:58:40Z</cp:lastPrinted>
  <dcterms:modified xsi:type="dcterms:W3CDTF">2006-04-10T07:59:15Z</dcterms:modified>
  <cp:revision>0</cp:revision>
  <dc:subject/>
  <dc:title/>
</cp:coreProperties>
</file>